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ilSum" sheetId="1" state="visible" r:id="rId2"/>
    <sheet name="Electricity" sheetId="2" state="visible" r:id="rId3"/>
    <sheet name="Gas" sheetId="3" state="visible" r:id="rId4"/>
    <sheet name="Water" sheetId="4" state="visible" r:id="rId5"/>
  </sheets>
  <definedNames>
    <definedName function="false" hidden="false" localSheetId="1" name="_xlnm.Print_Area" vbProcedure="false">Electricity!$A$1:$R$86</definedName>
    <definedName function="false" hidden="false" localSheetId="2" name="_xlnm.Print_Area" vbProcedure="false">Gas!$A$1:$Q$82</definedName>
    <definedName function="false" hidden="false" localSheetId="0" name="_xlnm.Print_Area" vbProcedure="false">UtilSum!$A$18:$L$47</definedName>
    <definedName function="false" hidden="false" localSheetId="3" name="_xlnm.Print_Area" vbProcedure="false">Water!$A$1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22">
  <si>
    <t xml:space="preserve">ENERGY USAGE!</t>
  </si>
  <si>
    <t xml:space="preserve">The only way to know how much you are saving is to log it!   Thanks!</t>
  </si>
  <si>
    <t xml:space="preserve">INSTRUCTIONS</t>
  </si>
  <si>
    <t xml:space="preserve">1.  Insert your faith community or facility NAME at Cell G19</t>
  </si>
  <si>
    <t xml:space="preserve">2.  If necessary, change initial year on this form to year of initial utility bills being recorded.  All tabs automatically change.  BUT be sure to get NEW DEGREE DAY INFORMATION (see $8)</t>
  </si>
  <si>
    <t xml:space="preserve">3.  Insert the utility provider name, account and meter numbers at the top of each tab. </t>
  </si>
  <si>
    <t xml:space="preserve">4.  Enter utility use and cost data on each tab for each month. </t>
  </si>
  <si>
    <t xml:space="preserve">     For example,  cost ($137.52) and kWh (675) for electricity.  </t>
  </si>
  <si>
    <t xml:space="preserve">     Some pages provide for more than one account ("meter"), should that be the case at your facility.</t>
  </si>
  <si>
    <r>
      <rPr>
        <sz val="14"/>
        <color rgb="FFDD0806"/>
        <rFont val="Times New Roman"/>
        <family val="0"/>
      </rPr>
      <t xml:space="preserve">5.  Call your utility company with account #.  They can provide 1+ years of information or via the web with your acct.   </t>
    </r>
    <r>
      <rPr>
        <u val="single"/>
        <sz val="14"/>
        <color rgb="FFDD0806"/>
        <rFont val="Times New Roman"/>
        <family val="0"/>
      </rPr>
      <t xml:space="preserve">At least enter last years' info.</t>
    </r>
  </si>
  <si>
    <t xml:space="preserve">6.  The caculations (such as total, $s/volume and % increase) automatically occur on each page. </t>
  </si>
  <si>
    <t xml:space="preserve">7.  This Summary sheet is automatically completed. </t>
  </si>
  <si>
    <t xml:space="preserve">But remember to update at least gas &amp; electric each month! </t>
  </si>
  <si>
    <t xml:space="preserve">8.  Degree days are for Boston for 2005 into 2008. (See note G33 for last month of DD.)     Obtain other locations and years (including update) at:</t>
  </si>
  <si>
    <t xml:space="preserve">http://www.energycap.com/weather/dd.asp</t>
  </si>
  <si>
    <t xml:space="preserve">adapted from Miandpl by Steve Ritchey, Utah &amp; Ohio</t>
  </si>
  <si>
    <t xml:space="preserve">SUMMARY OF UTILITY USE &amp; COST</t>
  </si>
  <si>
    <t xml:space="preserve">Insert Congregation Name Here</t>
  </si>
  <si>
    <t xml:space="preserve">          ELECTRICITY</t>
  </si>
  <si>
    <t xml:space="preserve">Cooling</t>
  </si>
  <si>
    <t xml:space="preserve">                GAS</t>
  </si>
  <si>
    <t xml:space="preserve">Heating</t>
  </si>
  <si>
    <t xml:space="preserve">               OIL</t>
  </si>
  <si>
    <t xml:space="preserve">     WATER &amp; SEWER</t>
  </si>
  <si>
    <t xml:space="preserve">YEAR</t>
  </si>
  <si>
    <t xml:space="preserve">TOTAL</t>
  </si>
  <si>
    <t xml:space="preserve">$s</t>
  </si>
  <si>
    <t xml:space="preserve">KWH</t>
  </si>
  <si>
    <t xml:space="preserve">Degree Days</t>
  </si>
  <si>
    <t xml:space="preserve">THERMS</t>
  </si>
  <si>
    <t xml:space="preserve">GALLONS</t>
  </si>
  <si>
    <t xml:space="preserve">VOLUME</t>
  </si>
  <si>
    <t xml:space="preserve">% prior year</t>
  </si>
  <si>
    <r>
      <rPr>
        <b val="true"/>
        <sz val="12"/>
        <rFont val="Times New Roman"/>
        <family val="0"/>
      </rPr>
      <t xml:space="preserve">CO</t>
    </r>
    <r>
      <rPr>
        <b val="true"/>
        <sz val="9"/>
        <rFont val="Times New Roman"/>
        <family val="0"/>
      </rPr>
      <t xml:space="preserve">2 </t>
    </r>
    <r>
      <rPr>
        <b val="true"/>
        <sz val="12"/>
        <rFont val="Times New Roman"/>
        <family val="0"/>
      </rPr>
      <t xml:space="preserve">lbs               2008</t>
    </r>
  </si>
  <si>
    <t xml:space="preserve"> It would need</t>
  </si>
  <si>
    <t xml:space="preserve"> 20 mpg cars</t>
  </si>
  <si>
    <t xml:space="preserve">1.2 lbs/kWh</t>
  </si>
  <si>
    <t xml:space="preserve">11.7 lbs/therm</t>
  </si>
  <si>
    <t xml:space="preserve">22.4 lbs/gallon</t>
  </si>
  <si>
    <t xml:space="preserve">taken off the road (12,000 miles/year) all year</t>
  </si>
  <si>
    <t xml:space="preserve">Degree Days as of</t>
  </si>
  <si>
    <t xml:space="preserve">OR</t>
  </si>
  <si>
    <t xml:space="preserve">DD Balance point temp</t>
  </si>
  <si>
    <t xml:space="preserve">60°</t>
  </si>
  <si>
    <t xml:space="preserve">about</t>
  </si>
  <si>
    <t xml:space="preserve">NE trees</t>
  </si>
  <si>
    <t xml:space="preserve">www.utahipl.org</t>
  </si>
  <si>
    <t xml:space="preserve">which is about</t>
  </si>
  <si>
    <t xml:space="preserve"> acres of trees</t>
  </si>
  <si>
    <t xml:space="preserve">to offset this Carbon Footpint</t>
  </si>
  <si>
    <t xml:space="preserve">There is no copyright on this.  Please spread it around.  The more use the better!</t>
  </si>
  <si>
    <r>
      <rPr>
        <sz val="12"/>
        <rFont val="Times New Roman"/>
        <family val="0"/>
      </rPr>
      <t xml:space="preserve">You are encouraged to visit MIP&amp;L's web site for </t>
    </r>
    <r>
      <rPr>
        <i val="true"/>
        <sz val="12"/>
        <rFont val="Times New Roman"/>
        <family val="0"/>
      </rPr>
      <t xml:space="preserve">Everyday Environmental Stewardship </t>
    </r>
    <r>
      <rPr>
        <b val="true"/>
        <sz val="12"/>
        <rFont val="Times New Roman"/>
        <family val="0"/>
      </rPr>
      <t xml:space="preserve">Briefs </t>
    </r>
    <r>
      <rPr>
        <sz val="12"/>
        <rFont val="Times New Roman"/>
        <family val="0"/>
      </rPr>
      <t xml:space="preserve">to help implement good stewardship practices. </t>
    </r>
  </si>
  <si>
    <t xml:space="preserve">source:  http://www.weatherdatadepot.com/faq.asp</t>
  </si>
  <si>
    <t xml:space="preserve">More FAQs can be found at this web site. </t>
  </si>
  <si>
    <t xml:space="preserve">What is a degree day?</t>
  </si>
  <si>
    <t xml:space="preserve">A degree day is a measure of relative heating and cooling energy required by buildings. </t>
  </si>
  <si>
    <t xml:space="preserve">It's calculated as the difference between the average daily temperature and the balance point temperature (60 degrees). </t>
  </si>
  <si>
    <t xml:space="preserve">When the average daily temperature is above the balance point, the result is cooling degree days; when below, the result is heating degree days.</t>
  </si>
  <si>
    <t xml:space="preserve">Example 1: Average daily temperature = 80. Balance point = 60. Cooling degree days = 20 CDD. (80-60=20)</t>
  </si>
  <si>
    <t xml:space="preserve">Example 2: Average daily temperature = 45. Balance point = 60. Heating degree days = 15 HDD. (60-45=15)</t>
  </si>
  <si>
    <t xml:space="preserve">Example 3: Average daily temperature = 60. Balance point = 60. No degree days.</t>
  </si>
  <si>
    <t xml:space="preserve">You may ask, "To keep it simple, why not use average temperature instead of degree days?" </t>
  </si>
  <si>
    <t xml:space="preserve">The problem with average temperature is that highs and lows cancel each other out. </t>
  </si>
  <si>
    <t xml:space="preserve">A warm day (80 average temp) combined with a cold day (40 average temp) average 60. So do two mild days of 59 and 61. </t>
  </si>
  <si>
    <t xml:space="preserve">But in first case there are 20 CDD and 20 HDD while in the second there are 1 CDD and 1 HDD. </t>
  </si>
  <si>
    <t xml:space="preserve">Using degree days, you can see that the relative amount of energy required for the first set of days is much greater than for the second set of days. </t>
  </si>
  <si>
    <t xml:space="preserve">But if all you looked at was the average temperature, you would conclude that both sets of days were about the same.</t>
  </si>
  <si>
    <t xml:space="preserve">Why is a 60-degree balance point better than 65?</t>
  </si>
  <si>
    <t xml:space="preserve">The 65-degree balance point standard was developed 75 years ago to help the gas industry predict heating loads in residences. </t>
  </si>
  <si>
    <t xml:space="preserve">Studies back then showed that when the average daily temperature fell below 65, residences began turning on the heat. </t>
  </si>
  <si>
    <t xml:space="preserve">To this day, many sources still track degree days using this standard, including the National Oceanic and Atmospheric Administration (NOAA).</t>
  </si>
  <si>
    <t xml:space="preserve">Today's residences and commercial/institutional buildings are very different. </t>
  </si>
  <si>
    <t xml:space="preserve">Not only are walls, roofs and windows insulated much better, but also there are many more sources of internal heat gains (lights and equipment). </t>
  </si>
  <si>
    <t xml:space="preserve">Extensive use of degree day correlations by thousands of EnergyCAP users since 1982 has shown that a 60-degree balance point for modern buildings is almost universally more appropriate than 65.</t>
  </si>
  <si>
    <t xml:space="preserve">iss almost universally more appropriate than 65.</t>
  </si>
  <si>
    <t xml:space="preserve">Since residences have fewer sources of internal heat gains per square foot (occupants, lighting and equipment), </t>
  </si>
  <si>
    <t xml:space="preserve">you might find that 65 or even higher is a better balance point estimate, particularly in older residences that lack tight windows and high levels of insulation. </t>
  </si>
  <si>
    <t xml:space="preserve">In non-residential buildings, use a higher balance point (56-60+) for buildings that have low internal heat gains, high ventilation rates and poor insulation.</t>
  </si>
  <si>
    <t xml:space="preserve">ELECTRICITY USE</t>
  </si>
  <si>
    <t xml:space="preserve">(2nd building or meter)</t>
  </si>
  <si>
    <t xml:space="preserve">Provider</t>
  </si>
  <si>
    <t xml:space="preserve">RMP</t>
  </si>
  <si>
    <t xml:space="preserve">Meter #</t>
  </si>
  <si>
    <t xml:space="preserve">Rate</t>
  </si>
  <si>
    <t xml:space="preserve">Serves&gt;</t>
  </si>
  <si>
    <t xml:space="preserve">Account #</t>
  </si>
  <si>
    <t xml:space="preserve">Year</t>
  </si>
  <si>
    <t xml:space="preserve">Bill Month</t>
  </si>
  <si>
    <t xml:space="preserve">% increase $s</t>
  </si>
  <si>
    <t xml:space="preserve">$/KWH</t>
  </si>
  <si>
    <t xml:space="preserve">% increase KWH</t>
  </si>
  <si>
    <t xml:space="preserve">Cooling Degree Days</t>
  </si>
  <si>
    <t xml:space="preserve">% increase Degree Days</t>
  </si>
  <si>
    <t xml:space="preserve">% change $s</t>
  </si>
  <si>
    <t xml:space="preserve">kWh</t>
  </si>
  <si>
    <t xml:space="preserve">$/kWh</t>
  </si>
  <si>
    <t xml:space="preserve">% change kWh</t>
  </si>
  <si>
    <t xml:space="preserve">% change Degree Day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AS USE</t>
  </si>
  <si>
    <t xml:space="preserve">Questar</t>
  </si>
  <si>
    <t xml:space="preserve">Bill Date</t>
  </si>
  <si>
    <t xml:space="preserve">Therms</t>
  </si>
  <si>
    <t xml:space="preserve">$/thrm</t>
  </si>
  <si>
    <t xml:space="preserve">% change therms</t>
  </si>
  <si>
    <t xml:space="preserve">Heating Degree Days</t>
  </si>
  <si>
    <t xml:space="preserve">WATER &amp; SEWER USE</t>
  </si>
  <si>
    <t xml:space="preserve">$S</t>
  </si>
  <si>
    <t xml:space="preserve">Units</t>
  </si>
  <si>
    <t xml:space="preserve">$/unit</t>
  </si>
  <si>
    <t xml:space="preserve">% increase volum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.00"/>
    <numFmt numFmtId="168" formatCode="\$#,##0_);&quot;($&quot;#,##0\)"/>
    <numFmt numFmtId="169" formatCode="#,##0"/>
    <numFmt numFmtId="170" formatCode="#,##0.0"/>
    <numFmt numFmtId="171" formatCode="General"/>
    <numFmt numFmtId="172" formatCode="0.0%"/>
    <numFmt numFmtId="173" formatCode="0%"/>
    <numFmt numFmtId="174" formatCode="mmmm\-yy"/>
    <numFmt numFmtId="175" formatCode="_(* #,##0.00_);_(* \(#,##0.00\);_(* \-??_);_(@_)"/>
    <numFmt numFmtId="176" formatCode="0.0"/>
    <numFmt numFmtId="177" formatCode="[$-409]m/d/yyyy\ h:mm"/>
    <numFmt numFmtId="178" formatCode="\$#,##0.000"/>
    <numFmt numFmtId="179" formatCode="@"/>
    <numFmt numFmtId="180" formatCode="[$-409]m/d/yyyy"/>
    <numFmt numFmtId="181" formatCode="0.00%"/>
    <numFmt numFmtId="182" formatCode="_(* #,##0_);_(* \(#,##0\);_(* \-??_);_(@_)"/>
  </numFmts>
  <fonts count="2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DD0806"/>
      <name val="Times New Roman"/>
      <family val="0"/>
    </font>
    <font>
      <sz val="14"/>
      <color rgb="FFDD0806"/>
      <name val="Times New Roman"/>
      <family val="0"/>
    </font>
    <font>
      <sz val="14"/>
      <name val="Times New Roman"/>
      <family val="0"/>
    </font>
    <font>
      <u val="single"/>
      <sz val="14"/>
      <color rgb="FFDD0806"/>
      <name val="Times New Roman"/>
      <family val="0"/>
    </font>
    <font>
      <sz val="11"/>
      <name val="Bookman Old Style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i val="true"/>
      <sz val="12"/>
      <name val="Times New Roman"/>
      <family val="0"/>
    </font>
    <font>
      <i val="true"/>
      <sz val="10"/>
      <name val="Times New Roman"/>
      <family val="0"/>
    </font>
    <font>
      <i val="true"/>
      <sz val="14"/>
      <name val="Times New Roman"/>
      <family val="0"/>
    </font>
    <font>
      <b val="true"/>
      <i val="true"/>
      <sz val="14"/>
      <name val="Times New Roman"/>
      <family val="0"/>
    </font>
    <font>
      <b val="true"/>
      <sz val="9"/>
      <name val="Times New Roman"/>
      <family val="0"/>
    </font>
    <font>
      <b val="true"/>
      <i val="true"/>
      <sz val="12"/>
      <name val="Times New Roman"/>
      <family val="0"/>
    </font>
    <font>
      <u val="single"/>
      <sz val="10"/>
      <color rgb="FF0000D4"/>
      <name val="Geneva"/>
      <family val="0"/>
    </font>
    <font>
      <b val="true"/>
      <shadow val="true"/>
      <sz val="13"/>
      <color rgb="FF993366"/>
      <name val="Times New Roman"/>
      <family val="0"/>
    </font>
    <font>
      <sz val="14"/>
      <name val="Bookman Old Style"/>
      <family val="0"/>
    </font>
    <font>
      <b val="true"/>
      <sz val="10"/>
      <name val="Times New Roman"/>
      <family val="0"/>
    </font>
    <font>
      <sz val="9"/>
      <name val="Times New Roman"/>
      <family val="0"/>
    </font>
    <font>
      <b val="true"/>
      <sz val="16"/>
      <name val="Times New Roman"/>
      <family val="0"/>
    </font>
    <font>
      <sz val="14"/>
      <name val="Geneva"/>
      <family val="0"/>
    </font>
    <font>
      <sz val="12"/>
      <name val="Baskerville"/>
      <family val="0"/>
    </font>
    <font>
      <sz val="10"/>
      <name val="Times New Roman"/>
      <family val="0"/>
    </font>
    <font>
      <sz val="12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4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4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4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4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4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tahipl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56"/>
    <col collapsed="false" customWidth="true" hidden="false" outlineLevel="0" max="4" min="3" style="2" width="11.7"/>
    <col collapsed="false" customWidth="false" hidden="false" outlineLevel="0" max="7" min="5" style="2" width="10.7"/>
    <col collapsed="false" customWidth="true" hidden="false" outlineLevel="0" max="8" min="8" style="2" width="9.99"/>
    <col collapsed="false" customWidth="false" hidden="false" outlineLevel="0" max="10" min="9" style="2" width="10.7"/>
    <col collapsed="false" customWidth="true" hidden="false" outlineLevel="0" max="11" min="11" style="2" width="11.99"/>
    <col collapsed="false" customWidth="false" hidden="false" outlineLevel="0" max="257" min="12" style="2" width="10.7"/>
  </cols>
  <sheetData>
    <row r="3" customFormat="false" ht="19.5" hidden="false" customHeight="false" outlineLevel="0" collapsed="false">
      <c r="B3" s="3" t="s">
        <v>0</v>
      </c>
      <c r="J3" s="3" t="s">
        <v>1</v>
      </c>
    </row>
    <row r="5" customFormat="false" ht="19.5" hidden="false" customHeight="false" outlineLevel="0" collapsed="false">
      <c r="F5" s="3" t="s">
        <v>2</v>
      </c>
    </row>
    <row r="6" customFormat="false" ht="18.75" hidden="false" customHeight="false" outlineLevel="0" collapsed="false">
      <c r="A6" s="2"/>
      <c r="B6" s="4" t="s">
        <v>3</v>
      </c>
      <c r="C6" s="4"/>
      <c r="D6" s="4"/>
      <c r="E6" s="4"/>
      <c r="F6" s="4"/>
      <c r="G6" s="4"/>
      <c r="H6" s="4"/>
      <c r="I6" s="4"/>
    </row>
    <row r="7" customFormat="false" ht="18.75" hidden="false" customHeight="false" outlineLevel="0" collapsed="false">
      <c r="A7" s="4"/>
      <c r="B7" s="4" t="s">
        <v>4</v>
      </c>
      <c r="C7" s="4"/>
      <c r="D7" s="4"/>
      <c r="E7" s="4"/>
      <c r="F7" s="4"/>
      <c r="G7" s="4"/>
      <c r="H7" s="4"/>
      <c r="I7" s="4"/>
    </row>
    <row r="8" customFormat="false" ht="18.75" hidden="false" customHeight="false" outlineLevel="0" collapsed="false">
      <c r="A8" s="4"/>
      <c r="B8" s="4" t="s">
        <v>5</v>
      </c>
      <c r="C8" s="4"/>
      <c r="D8" s="4"/>
      <c r="E8" s="4"/>
      <c r="F8" s="4"/>
      <c r="G8" s="4"/>
      <c r="H8" s="4"/>
      <c r="I8" s="4"/>
    </row>
    <row r="9" customFormat="false" ht="18.75" hidden="false" customHeight="false" outlineLevel="0" collapsed="false">
      <c r="A9" s="5"/>
      <c r="B9" s="4" t="s">
        <v>6</v>
      </c>
      <c r="C9" s="5"/>
      <c r="D9" s="5"/>
      <c r="E9" s="5"/>
      <c r="F9" s="5"/>
      <c r="G9" s="5"/>
      <c r="H9" s="6" t="s">
        <v>7</v>
      </c>
      <c r="I9" s="5"/>
    </row>
    <row r="10" customFormat="false" ht="18.75" hidden="false" customHeight="false" outlineLevel="0" collapsed="false">
      <c r="A10" s="5"/>
      <c r="B10" s="4" t="s">
        <v>8</v>
      </c>
      <c r="C10" s="5"/>
      <c r="D10" s="5"/>
      <c r="E10" s="5"/>
      <c r="F10" s="5"/>
      <c r="G10" s="5"/>
      <c r="H10" s="5"/>
      <c r="I10" s="5"/>
    </row>
    <row r="11" customFormat="false" ht="18.75" hidden="false" customHeight="false" outlineLevel="0" collapsed="false">
      <c r="A11" s="5"/>
      <c r="B11" s="4" t="s">
        <v>9</v>
      </c>
      <c r="C11" s="5"/>
      <c r="D11" s="5"/>
      <c r="E11" s="5"/>
      <c r="F11" s="5"/>
      <c r="G11" s="5"/>
      <c r="H11" s="5"/>
      <c r="I11" s="5"/>
    </row>
    <row r="12" customFormat="false" ht="18.75" hidden="false" customHeight="false" outlineLevel="0" collapsed="false">
      <c r="A12" s="5"/>
      <c r="B12" s="4" t="s">
        <v>10</v>
      </c>
      <c r="C12" s="5"/>
      <c r="D12" s="5"/>
      <c r="E12" s="5"/>
      <c r="F12" s="5"/>
      <c r="G12" s="5"/>
      <c r="H12" s="5"/>
      <c r="I12" s="5"/>
    </row>
    <row r="13" customFormat="false" ht="18.75" hidden="false" customHeight="false" outlineLevel="0" collapsed="false">
      <c r="A13" s="5"/>
      <c r="B13" s="4" t="s">
        <v>11</v>
      </c>
      <c r="C13" s="5"/>
      <c r="D13" s="5"/>
      <c r="E13" s="5"/>
      <c r="F13" s="5"/>
      <c r="G13" s="5" t="s">
        <v>12</v>
      </c>
      <c r="H13" s="5"/>
      <c r="I13" s="5"/>
    </row>
    <row r="14" customFormat="false" ht="18.75" hidden="false" customHeight="false" outlineLevel="0" collapsed="false">
      <c r="A14" s="5"/>
      <c r="B14" s="4" t="s">
        <v>13</v>
      </c>
      <c r="C14" s="5"/>
      <c r="D14" s="5"/>
      <c r="E14" s="5"/>
      <c r="F14" s="5"/>
      <c r="G14" s="5"/>
      <c r="H14" s="5"/>
      <c r="I14" s="5"/>
    </row>
    <row r="15" customFormat="false" ht="18.75" hidden="false" customHeight="false" outlineLevel="0" collapsed="false">
      <c r="A15" s="5"/>
      <c r="B15" s="5"/>
      <c r="C15" s="7"/>
      <c r="D15" s="8" t="s">
        <v>14</v>
      </c>
      <c r="E15" s="8"/>
      <c r="F15" s="8"/>
      <c r="G15" s="8"/>
      <c r="H15" s="9"/>
      <c r="I15" s="5"/>
    </row>
    <row r="16" customFormat="false" ht="15" hidden="false" customHeight="false" outlineLevel="0" collapsed="false">
      <c r="I16" s="10" t="s">
        <v>15</v>
      </c>
      <c r="J16" s="11"/>
      <c r="K16" s="11"/>
      <c r="L16" s="11"/>
      <c r="M16" s="11"/>
      <c r="N16" s="11"/>
      <c r="O16" s="11"/>
    </row>
    <row r="18" customFormat="false" ht="18.75" hidden="false" customHeight="false" outlineLevel="0" collapsed="false">
      <c r="G18" s="12" t="s">
        <v>16</v>
      </c>
      <c r="H18" s="12"/>
    </row>
    <row r="19" customFormat="false" ht="18" hidden="false" customHeight="true" outlineLevel="0" collapsed="false">
      <c r="G19" s="13" t="s">
        <v>17</v>
      </c>
      <c r="H19" s="13"/>
    </row>
    <row r="20" s="15" customFormat="true" ht="15.75" hidden="false" customHeight="false" outlineLevel="0" collapsed="false">
      <c r="A20" s="14"/>
      <c r="B20" s="14"/>
      <c r="F20" s="16"/>
      <c r="G20" s="14"/>
      <c r="H20" s="14"/>
    </row>
    <row r="21" s="15" customFormat="true" ht="15.75" hidden="false" customHeight="false" outlineLevel="0" collapsed="false">
      <c r="A21" s="14"/>
      <c r="B21" s="14"/>
      <c r="G21" s="17"/>
      <c r="H21" s="17"/>
    </row>
    <row r="22" s="15" customFormat="true" ht="16.5" hidden="false" customHeight="false" outlineLevel="0" collapsed="false">
      <c r="A22" s="14"/>
      <c r="B22" s="14"/>
      <c r="G22" s="17"/>
      <c r="H22" s="17"/>
    </row>
    <row r="23" s="25" customFormat="true" ht="21.95" hidden="false" customHeight="true" outlineLevel="0" collapsed="false">
      <c r="A23" s="18"/>
      <c r="B23" s="19"/>
      <c r="C23" s="20" t="s">
        <v>18</v>
      </c>
      <c r="D23" s="19"/>
      <c r="E23" s="21" t="s">
        <v>19</v>
      </c>
      <c r="F23" s="20" t="s">
        <v>20</v>
      </c>
      <c r="G23" s="22"/>
      <c r="H23" s="19" t="s">
        <v>21</v>
      </c>
      <c r="I23" s="20" t="s">
        <v>22</v>
      </c>
      <c r="J23" s="22"/>
      <c r="K23" s="23" t="s">
        <v>23</v>
      </c>
      <c r="L23" s="24"/>
    </row>
    <row r="24" s="14" customFormat="true" ht="21.95" hidden="false" customHeight="true" outlineLevel="0" collapsed="false">
      <c r="A24" s="26" t="s">
        <v>24</v>
      </c>
      <c r="B24" s="27" t="s">
        <v>25</v>
      </c>
      <c r="C24" s="28" t="s">
        <v>26</v>
      </c>
      <c r="D24" s="29" t="s">
        <v>27</v>
      </c>
      <c r="E24" s="30" t="s">
        <v>28</v>
      </c>
      <c r="F24" s="28" t="s">
        <v>26</v>
      </c>
      <c r="G24" s="31" t="s">
        <v>29</v>
      </c>
      <c r="H24" s="27" t="s">
        <v>28</v>
      </c>
      <c r="I24" s="28" t="s">
        <v>26</v>
      </c>
      <c r="J24" s="31" t="s">
        <v>30</v>
      </c>
      <c r="K24" s="29" t="s">
        <v>26</v>
      </c>
      <c r="L24" s="32" t="s">
        <v>31</v>
      </c>
    </row>
    <row r="25" s="14" customFormat="true" ht="15" hidden="false" customHeight="true" outlineLevel="0" collapsed="false">
      <c r="A25" s="33"/>
      <c r="B25" s="34"/>
      <c r="C25" s="35"/>
      <c r="D25" s="36"/>
      <c r="E25" s="37"/>
      <c r="F25" s="35"/>
      <c r="G25" s="36"/>
      <c r="H25" s="37"/>
      <c r="I25" s="35"/>
      <c r="J25" s="38"/>
      <c r="K25" s="36"/>
      <c r="L25" s="39"/>
    </row>
    <row r="26" s="15" customFormat="true" ht="20.1" hidden="false" customHeight="true" outlineLevel="0" collapsed="false">
      <c r="A26" s="40" t="n">
        <v>2005</v>
      </c>
      <c r="B26" s="41" t="e">
        <f aca="false">C26+F26+I26+K26</f>
        <v>#REF!</v>
      </c>
      <c r="C26" s="42" t="n">
        <f aca="false">Electricity!C19+Electricity!L19</f>
        <v>0</v>
      </c>
      <c r="D26" s="36" t="n">
        <f aca="false">Electricity!E19+Electricity!N19</f>
        <v>0</v>
      </c>
      <c r="E26" s="43" t="n">
        <f aca="false">Electricity!H19</f>
        <v>2143</v>
      </c>
      <c r="F26" s="42" t="n">
        <f aca="false">Gas!C19+Gas!M19</f>
        <v>0</v>
      </c>
      <c r="G26" s="36" t="n">
        <f aca="false">Gas!E19+Gas!O19</f>
        <v>0</v>
      </c>
      <c r="H26" s="43" t="n">
        <f aca="false">Gas!H19</f>
        <v>3478</v>
      </c>
      <c r="I26" s="42" t="e">
        <f aca="false">#REF!+#REF!</f>
        <v>#REF!</v>
      </c>
      <c r="J26" s="44" t="e">
        <f aca="false">#REF!+#REF!</f>
        <v>#REF!</v>
      </c>
      <c r="K26" s="45" t="n">
        <f aca="false">Water!J20+Water!C20</f>
        <v>0</v>
      </c>
      <c r="L26" s="46" t="n">
        <f aca="false">Water!E20+Water!L20</f>
        <v>0</v>
      </c>
    </row>
    <row r="27" s="15" customFormat="true" ht="20.1" hidden="false" customHeight="true" outlineLevel="0" collapsed="false">
      <c r="A27" s="47"/>
      <c r="B27" s="48"/>
      <c r="C27" s="49"/>
      <c r="D27" s="50"/>
      <c r="E27" s="51"/>
      <c r="F27" s="49"/>
      <c r="G27" s="50"/>
      <c r="H27" s="51"/>
      <c r="I27" s="49"/>
      <c r="J27" s="52"/>
      <c r="K27" s="53"/>
      <c r="L27" s="54"/>
    </row>
    <row r="28" s="15" customFormat="true" ht="15" hidden="false" customHeight="true" outlineLevel="0" collapsed="false">
      <c r="A28" s="55"/>
      <c r="B28" s="56"/>
      <c r="C28" s="57"/>
      <c r="D28" s="36"/>
      <c r="E28" s="58"/>
      <c r="F28" s="57"/>
      <c r="G28" s="36"/>
      <c r="H28" s="58"/>
      <c r="I28" s="57"/>
      <c r="J28" s="36"/>
      <c r="K28" s="57"/>
      <c r="L28" s="59"/>
    </row>
    <row r="29" s="15" customFormat="true" ht="20.1" hidden="false" customHeight="true" outlineLevel="0" collapsed="false">
      <c r="A29" s="60" t="n">
        <f aca="false">A26+1</f>
        <v>2006</v>
      </c>
      <c r="B29" s="41" t="e">
        <f aca="false">C29+F29+I29+K29</f>
        <v>#REF!</v>
      </c>
      <c r="C29" s="42" t="n">
        <f aca="false">Electricity!C34+Electricity!L34</f>
        <v>0</v>
      </c>
      <c r="D29" s="36" t="n">
        <f aca="false">Electricity!E34+Electricity!N34</f>
        <v>0</v>
      </c>
      <c r="E29" s="43" t="n">
        <f aca="false">Electricity!H34</f>
        <v>2111</v>
      </c>
      <c r="F29" s="42" t="n">
        <f aca="false">Gas!C34+Gas!M34</f>
        <v>0</v>
      </c>
      <c r="G29" s="36" t="n">
        <f aca="false">Gas!E34+Gas!O34</f>
        <v>0</v>
      </c>
      <c r="H29" s="43" t="n">
        <f aca="false">Gas!H34</f>
        <v>2703</v>
      </c>
      <c r="I29" s="42" t="e">
        <f aca="false">#REF!+#REF!</f>
        <v>#REF!</v>
      </c>
      <c r="J29" s="44" t="e">
        <f aca="false">#REF!+#REF!</f>
        <v>#REF!</v>
      </c>
      <c r="K29" s="45" t="n">
        <f aca="false">Water!C35+Water!J35</f>
        <v>0</v>
      </c>
      <c r="L29" s="39" t="n">
        <f aca="false">Water!E35+Water!L35</f>
        <v>0</v>
      </c>
    </row>
    <row r="30" s="67" customFormat="true" ht="20.1" hidden="false" customHeight="true" outlineLevel="0" collapsed="false">
      <c r="A30" s="61" t="s">
        <v>32</v>
      </c>
      <c r="B30" s="62" t="e">
        <f aca="false">B29/B26</f>
        <v>#REF!</v>
      </c>
      <c r="C30" s="63" t="e">
        <f aca="false">C29/C26</f>
        <v>#DIV/0!</v>
      </c>
      <c r="D30" s="64" t="e">
        <f aca="false">D29/D26</f>
        <v>#DIV/0!</v>
      </c>
      <c r="E30" s="65" t="n">
        <f aca="false">E29/E26</f>
        <v>0.985067662155856</v>
      </c>
      <c r="F30" s="63" t="e">
        <f aca="false">F29/F26</f>
        <v>#DIV/0!</v>
      </c>
      <c r="G30" s="64" t="e">
        <f aca="false">G29/G26</f>
        <v>#DIV/0!</v>
      </c>
      <c r="H30" s="65" t="n">
        <f aca="false">H29/H26</f>
        <v>0.777170787809086</v>
      </c>
      <c r="I30" s="63" t="e">
        <f aca="false">I29/I26</f>
        <v>#REF!</v>
      </c>
      <c r="J30" s="64" t="e">
        <f aca="false">J29/J26</f>
        <v>#REF!</v>
      </c>
      <c r="K30" s="63" t="e">
        <f aca="false">K29/K26</f>
        <v>#DIV/0!</v>
      </c>
      <c r="L30" s="66" t="e">
        <f aca="false">L29/L26</f>
        <v>#DIV/0!</v>
      </c>
    </row>
    <row r="31" s="15" customFormat="true" ht="15" hidden="false" customHeight="true" outlineLevel="0" collapsed="false">
      <c r="A31" s="68"/>
      <c r="B31" s="69"/>
      <c r="C31" s="70"/>
      <c r="D31" s="36"/>
      <c r="E31" s="58"/>
      <c r="F31" s="70"/>
      <c r="G31" s="36"/>
      <c r="H31" s="58"/>
      <c r="I31" s="70"/>
      <c r="J31" s="36"/>
      <c r="K31" s="70"/>
      <c r="L31" s="39"/>
    </row>
    <row r="32" s="15" customFormat="true" ht="20.1" hidden="false" customHeight="true" outlineLevel="0" collapsed="false">
      <c r="A32" s="60" t="n">
        <f aca="false">A29+1</f>
        <v>2007</v>
      </c>
      <c r="B32" s="41" t="e">
        <f aca="false">C32+F32+I32+K32</f>
        <v>#REF!</v>
      </c>
      <c r="C32" s="42" t="n">
        <f aca="false">Electricity!C49+Electricity!L49</f>
        <v>0</v>
      </c>
      <c r="D32" s="36" t="n">
        <f aca="false">Electricity!E49+Electricity!N49</f>
        <v>0</v>
      </c>
      <c r="E32" s="43" t="n">
        <f aca="false">Electricity!H49</f>
        <v>2360</v>
      </c>
      <c r="F32" s="42" t="n">
        <f aca="false">Gas!C49+Gas!M49</f>
        <v>0</v>
      </c>
      <c r="G32" s="36" t="n">
        <f aca="false">Gas!E49+Gas!O49</f>
        <v>0</v>
      </c>
      <c r="H32" s="43" t="n">
        <f aca="false">Gas!H49</f>
        <v>3465</v>
      </c>
      <c r="I32" s="42" t="e">
        <f aca="false">#REF!+#REF!</f>
        <v>#REF!</v>
      </c>
      <c r="J32" s="44" t="e">
        <f aca="false">#REF!+#REF!</f>
        <v>#REF!</v>
      </c>
      <c r="K32" s="45" t="n">
        <f aca="false">Water!C50+Water!J50</f>
        <v>0</v>
      </c>
      <c r="L32" s="39" t="n">
        <f aca="false">Water!E50+Water!L50</f>
        <v>0</v>
      </c>
    </row>
    <row r="33" s="67" customFormat="true" ht="20.1" hidden="false" customHeight="true" outlineLevel="0" collapsed="false">
      <c r="A33" s="71" t="s">
        <v>32</v>
      </c>
      <c r="B33" s="62" t="e">
        <f aca="false">B32/B29</f>
        <v>#REF!</v>
      </c>
      <c r="C33" s="63" t="e">
        <f aca="false">C32/C29</f>
        <v>#DIV/0!</v>
      </c>
      <c r="D33" s="64" t="e">
        <f aca="false">D32/D29</f>
        <v>#DIV/0!</v>
      </c>
      <c r="E33" s="65" t="n">
        <f aca="false">E32/E29</f>
        <v>1.11795357650403</v>
      </c>
      <c r="F33" s="63" t="e">
        <f aca="false">F32/F29</f>
        <v>#DIV/0!</v>
      </c>
      <c r="G33" s="64" t="e">
        <f aca="false">G32/G29</f>
        <v>#DIV/0!</v>
      </c>
      <c r="H33" s="65" t="n">
        <f aca="false">H32/H29</f>
        <v>1.2819089900111</v>
      </c>
      <c r="I33" s="63" t="e">
        <f aca="false">I32/I29</f>
        <v>#REF!</v>
      </c>
      <c r="J33" s="64" t="e">
        <f aca="false">J32/J29</f>
        <v>#REF!</v>
      </c>
      <c r="K33" s="63" t="e">
        <f aca="false">K32/K29</f>
        <v>#DIV/0!</v>
      </c>
      <c r="L33" s="66" t="e">
        <f aca="false">L32/L29</f>
        <v>#DIV/0!</v>
      </c>
    </row>
    <row r="34" s="72" customFormat="true" ht="15.95" hidden="false" customHeight="true" outlineLevel="0" collapsed="false">
      <c r="A34" s="68"/>
      <c r="B34" s="69"/>
      <c r="C34" s="70"/>
      <c r="D34" s="36"/>
      <c r="E34" s="58"/>
      <c r="F34" s="70"/>
      <c r="G34" s="36"/>
      <c r="H34" s="58"/>
      <c r="I34" s="70"/>
      <c r="J34" s="36"/>
      <c r="K34" s="70"/>
      <c r="L34" s="39"/>
    </row>
    <row r="35" s="72" customFormat="true" ht="24.95" hidden="false" customHeight="true" outlineLevel="0" collapsed="false">
      <c r="A35" s="60" t="n">
        <f aca="false">A32+1</f>
        <v>2008</v>
      </c>
      <c r="B35" s="41" t="e">
        <f aca="false">C35+F35+I35+K35</f>
        <v>#REF!</v>
      </c>
      <c r="C35" s="42" t="n">
        <f aca="false">Electricity!C64+Electricity!L64</f>
        <v>0</v>
      </c>
      <c r="D35" s="73" t="n">
        <f aca="false">Electricity!E64+Electricity!N64</f>
        <v>0</v>
      </c>
      <c r="E35" s="43" t="n">
        <f aca="false">Electricity!H64</f>
        <v>2145</v>
      </c>
      <c r="F35" s="42" t="n">
        <f aca="false">Gas!C64+Gas!M64</f>
        <v>0</v>
      </c>
      <c r="G35" s="73" t="n">
        <f aca="false">Gas!E64+Gas!O64</f>
        <v>0</v>
      </c>
      <c r="H35" s="43" t="n">
        <f aca="false">Gas!H64</f>
        <v>2721</v>
      </c>
      <c r="I35" s="42" t="e">
        <f aca="false">#REF!+#REF!</f>
        <v>#REF!</v>
      </c>
      <c r="J35" s="44" t="e">
        <f aca="false">#REF!+#REF!</f>
        <v>#REF!</v>
      </c>
      <c r="K35" s="45" t="n">
        <f aca="false">Water!C65+Water!J65</f>
        <v>0</v>
      </c>
      <c r="L35" s="46" t="n">
        <f aca="false">Water!E65+Water!L65</f>
        <v>0</v>
      </c>
    </row>
    <row r="36" s="72" customFormat="true" ht="24.95" hidden="false" customHeight="true" outlineLevel="0" collapsed="false">
      <c r="A36" s="71" t="s">
        <v>32</v>
      </c>
      <c r="B36" s="62" t="e">
        <f aca="false">B35/B32</f>
        <v>#REF!</v>
      </c>
      <c r="C36" s="63" t="e">
        <f aca="false">C35/C32</f>
        <v>#DIV/0!</v>
      </c>
      <c r="D36" s="64" t="e">
        <f aca="false">D35/D32</f>
        <v>#DIV/0!</v>
      </c>
      <c r="E36" s="65" t="n">
        <f aca="false">E35/E32</f>
        <v>0.908898305084746</v>
      </c>
      <c r="F36" s="63" t="e">
        <f aca="false">F35/F32</f>
        <v>#DIV/0!</v>
      </c>
      <c r="G36" s="64" t="e">
        <f aca="false">G35/G32</f>
        <v>#DIV/0!</v>
      </c>
      <c r="H36" s="65" t="n">
        <f aca="false">H35/H32</f>
        <v>0.785281385281385</v>
      </c>
      <c r="I36" s="63" t="e">
        <f aca="false">I35/I32</f>
        <v>#REF!</v>
      </c>
      <c r="J36" s="64" t="e">
        <f aca="false">J35/J32</f>
        <v>#REF!</v>
      </c>
      <c r="K36" s="63" t="e">
        <f aca="false">K35/K32</f>
        <v>#DIV/0!</v>
      </c>
      <c r="L36" s="66" t="e">
        <f aca="false">L35/L32</f>
        <v>#DIV/0!</v>
      </c>
    </row>
    <row r="37" s="72" customFormat="true" ht="18" hidden="false" customHeight="true" outlineLevel="0" collapsed="false">
      <c r="A37" s="68"/>
      <c r="B37" s="69"/>
      <c r="C37" s="74"/>
      <c r="D37" s="36"/>
      <c r="E37" s="58"/>
      <c r="F37" s="74"/>
      <c r="G37" s="36"/>
      <c r="H37" s="58"/>
      <c r="I37" s="74"/>
      <c r="J37" s="36"/>
      <c r="K37" s="74"/>
      <c r="L37" s="39"/>
    </row>
    <row r="38" s="72" customFormat="true" ht="24.95" hidden="false" customHeight="true" outlineLevel="0" collapsed="false">
      <c r="A38" s="60" t="n">
        <f aca="false">A35+1</f>
        <v>2009</v>
      </c>
      <c r="B38" s="41" t="e">
        <f aca="false">C38+F38+I38+K38</f>
        <v>#REF!</v>
      </c>
      <c r="C38" s="42" t="n">
        <f aca="false">Electricity!C79+Electricity!L79</f>
        <v>0</v>
      </c>
      <c r="D38" s="73" t="n">
        <f aca="false">Electricity!E79+Electricity!N79</f>
        <v>0</v>
      </c>
      <c r="E38" s="43" t="n">
        <f aca="false">Electricity!H79</f>
        <v>0</v>
      </c>
      <c r="F38" s="42" t="n">
        <f aca="false">Gas!C79+Gas!M79</f>
        <v>0</v>
      </c>
      <c r="G38" s="73" t="n">
        <f aca="false">Gas!E79+Gas!O79</f>
        <v>0</v>
      </c>
      <c r="H38" s="43" t="n">
        <f aca="false">Gas!H79</f>
        <v>0</v>
      </c>
      <c r="I38" s="42" t="e">
        <f aca="false">#REF!+#REF!</f>
        <v>#REF!</v>
      </c>
      <c r="J38" s="44" t="e">
        <f aca="false">#REF!+#REF!</f>
        <v>#REF!</v>
      </c>
      <c r="K38" s="45" t="n">
        <f aca="false">Water!C80+Water!J80</f>
        <v>0</v>
      </c>
      <c r="L38" s="46" t="n">
        <f aca="false">Water!E80+Water!L80</f>
        <v>0</v>
      </c>
    </row>
    <row r="39" s="72" customFormat="true" ht="24.95" hidden="false" customHeight="true" outlineLevel="0" collapsed="false">
      <c r="A39" s="75" t="s">
        <v>32</v>
      </c>
      <c r="B39" s="76" t="e">
        <f aca="false">B38/B35</f>
        <v>#REF!</v>
      </c>
      <c r="C39" s="77" t="e">
        <f aca="false">C38/C35</f>
        <v>#DIV/0!</v>
      </c>
      <c r="D39" s="78" t="e">
        <f aca="false">D38/D35</f>
        <v>#DIV/0!</v>
      </c>
      <c r="E39" s="79" t="n">
        <f aca="false">E38/E35</f>
        <v>0</v>
      </c>
      <c r="F39" s="77" t="e">
        <f aca="false">F38/F35</f>
        <v>#DIV/0!</v>
      </c>
      <c r="G39" s="78" t="e">
        <f aca="false">G38/G35</f>
        <v>#DIV/0!</v>
      </c>
      <c r="H39" s="79" t="n">
        <f aca="false">H38/H35</f>
        <v>0</v>
      </c>
      <c r="I39" s="77" t="e">
        <f aca="false">I38/I35</f>
        <v>#REF!</v>
      </c>
      <c r="J39" s="78" t="e">
        <f aca="false">J38/J35</f>
        <v>#REF!</v>
      </c>
      <c r="K39" s="77" t="e">
        <f aca="false">K38/K35</f>
        <v>#DIV/0!</v>
      </c>
      <c r="L39" s="80" t="e">
        <f aca="false">L38/L35</f>
        <v>#DIV/0!</v>
      </c>
    </row>
    <row r="40" s="87" customFormat="true" ht="27.95" hidden="false" customHeight="true" outlineLevel="0" collapsed="false">
      <c r="A40" s="81" t="s">
        <v>33</v>
      </c>
      <c r="B40" s="82" t="e">
        <f aca="false">D40+G40+J40</f>
        <v>#REF!</v>
      </c>
      <c r="C40" s="83"/>
      <c r="D40" s="84" t="n">
        <f aca="false">1.2*D35</f>
        <v>0</v>
      </c>
      <c r="E40" s="85"/>
      <c r="F40" s="83"/>
      <c r="G40" s="84" t="n">
        <f aca="false">11.7*G35</f>
        <v>0</v>
      </c>
      <c r="H40" s="85"/>
      <c r="I40" s="83"/>
      <c r="J40" s="84" t="e">
        <f aca="false">22.4*J35</f>
        <v>#REF!</v>
      </c>
      <c r="K40" s="83"/>
      <c r="L40" s="86"/>
    </row>
    <row r="41" s="15" customFormat="true" ht="21" hidden="false" customHeight="true" outlineLevel="0" collapsed="false">
      <c r="A41" s="88" t="s">
        <v>34</v>
      </c>
      <c r="B41" s="89" t="e">
        <f aca="false">B40*0.979/12000</f>
        <v>#REF!</v>
      </c>
      <c r="C41" s="90" t="s">
        <v>35</v>
      </c>
      <c r="D41" s="91" t="s">
        <v>36</v>
      </c>
      <c r="E41" s="91"/>
      <c r="F41" s="92"/>
      <c r="G41" s="91" t="s">
        <v>37</v>
      </c>
      <c r="H41" s="91"/>
      <c r="I41" s="92"/>
      <c r="J41" s="91" t="s">
        <v>38</v>
      </c>
      <c r="L41" s="91"/>
    </row>
    <row r="42" s="15" customFormat="true" ht="21" hidden="false" customHeight="true" outlineLevel="0" collapsed="false">
      <c r="A42" s="93"/>
      <c r="B42" s="94" t="s">
        <v>39</v>
      </c>
      <c r="C42" s="95"/>
      <c r="D42" s="91"/>
      <c r="E42" s="91"/>
      <c r="F42" s="92"/>
      <c r="G42" s="91"/>
      <c r="J42" s="91"/>
      <c r="K42" s="96" t="s">
        <v>40</v>
      </c>
      <c r="L42" s="97" t="n">
        <v>38321</v>
      </c>
    </row>
    <row r="43" s="15" customFormat="true" ht="17.1" hidden="false" customHeight="true" outlineLevel="0" collapsed="false">
      <c r="A43" s="98"/>
      <c r="B43" s="99" t="s">
        <v>41</v>
      </c>
      <c r="C43" s="95"/>
      <c r="D43" s="100"/>
      <c r="E43" s="91"/>
      <c r="F43" s="92"/>
      <c r="G43" s="91"/>
      <c r="H43" s="91"/>
      <c r="I43" s="92"/>
      <c r="J43" s="91"/>
      <c r="K43" s="16" t="s">
        <v>42</v>
      </c>
      <c r="L43" s="14" t="s">
        <v>43</v>
      </c>
    </row>
    <row r="44" s="15" customFormat="true" ht="17.1" hidden="false" customHeight="true" outlineLevel="0" collapsed="false">
      <c r="A44" s="101" t="s">
        <v>44</v>
      </c>
      <c r="B44" s="89" t="e">
        <f aca="false">B40/100*7</f>
        <v>#REF!</v>
      </c>
      <c r="C44" s="102" t="s">
        <v>45</v>
      </c>
      <c r="D44" s="91"/>
      <c r="E44" s="91"/>
      <c r="F44" s="91"/>
      <c r="G44" s="103" t="s">
        <v>46</v>
      </c>
      <c r="H44" s="91"/>
    </row>
    <row r="45" s="15" customFormat="true" ht="17.1" hidden="false" customHeight="true" outlineLevel="0" collapsed="false">
      <c r="A45" s="98" t="s">
        <v>47</v>
      </c>
      <c r="B45" s="104" t="e">
        <f aca="false">B44/700</f>
        <v>#REF!</v>
      </c>
      <c r="C45" s="102" t="s">
        <v>48</v>
      </c>
      <c r="D45" s="91"/>
      <c r="E45" s="91"/>
      <c r="F45" s="91"/>
      <c r="G45" s="91"/>
      <c r="H45" s="91"/>
    </row>
    <row r="46" s="15" customFormat="true" ht="17.1" hidden="false" customHeight="true" outlineLevel="0" collapsed="false">
      <c r="A46" s="105"/>
      <c r="B46" s="106" t="s">
        <v>49</v>
      </c>
      <c r="C46" s="107"/>
      <c r="H46" s="108" t="s">
        <v>50</v>
      </c>
    </row>
    <row r="47" s="15" customFormat="true" ht="21.95" hidden="false" customHeight="true" outlineLevel="0" collapsed="false">
      <c r="B47" s="109"/>
      <c r="G47" s="14" t="s">
        <v>51</v>
      </c>
      <c r="H47" s="110"/>
      <c r="K47" s="111"/>
      <c r="L47" s="112"/>
    </row>
    <row r="48" s="4" customFormat="true" ht="18.75" hidden="false" customHeight="false" outlineLevel="0" collapsed="false">
      <c r="A48" s="113"/>
      <c r="B48" s="113"/>
    </row>
    <row r="49" s="4" customFormat="true" ht="18.75" hidden="false" customHeight="false" outlineLevel="0" collapsed="false">
      <c r="A49" s="6" t="s">
        <v>52</v>
      </c>
      <c r="B49" s="113"/>
      <c r="E49" s="4" t="s">
        <v>53</v>
      </c>
    </row>
    <row r="50" s="4" customFormat="true" ht="20.25" hidden="false" customHeight="false" outlineLevel="0" collapsed="false">
      <c r="A50" s="114" t="s">
        <v>54</v>
      </c>
      <c r="B50" s="113"/>
    </row>
    <row r="51" s="5" customFormat="true" ht="18.75" hidden="false" customHeight="false" outlineLevel="0" collapsed="false">
      <c r="A51" s="115" t="s">
        <v>55</v>
      </c>
    </row>
    <row r="52" s="5" customFormat="true" ht="18.75" hidden="false" customHeight="false" outlineLevel="0" collapsed="false">
      <c r="A52" s="5" t="s">
        <v>56</v>
      </c>
    </row>
    <row r="53" s="5" customFormat="true" ht="18.75" hidden="false" customHeight="false" outlineLevel="0" collapsed="false">
      <c r="A53" s="5" t="s">
        <v>57</v>
      </c>
    </row>
    <row r="54" s="5" customFormat="true" ht="18.75" hidden="false" customHeight="false" outlineLevel="0" collapsed="false"/>
    <row r="55" s="5" customFormat="true" ht="18.75" hidden="false" customHeight="false" outlineLevel="0" collapsed="false">
      <c r="A55" s="115" t="s">
        <v>58</v>
      </c>
      <c r="B55" s="116"/>
    </row>
    <row r="56" s="5" customFormat="true" ht="18.75" hidden="false" customHeight="false" outlineLevel="0" collapsed="false">
      <c r="A56" s="115" t="s">
        <v>59</v>
      </c>
      <c r="B56" s="116"/>
    </row>
    <row r="57" s="5" customFormat="true" ht="18.75" hidden="false" customHeight="false" outlineLevel="0" collapsed="false">
      <c r="A57" s="115" t="s">
        <v>60</v>
      </c>
      <c r="B57" s="116"/>
    </row>
    <row r="58" s="5" customFormat="true" ht="18.75" hidden="false" customHeight="false" outlineLevel="0" collapsed="false">
      <c r="A58" s="115"/>
      <c r="B58" s="116"/>
    </row>
    <row r="59" s="5" customFormat="true" ht="18.75" hidden="false" customHeight="false" outlineLevel="0" collapsed="false">
      <c r="A59" s="115" t="s">
        <v>61</v>
      </c>
      <c r="B59" s="116"/>
    </row>
    <row r="60" s="5" customFormat="true" ht="23.1" hidden="false" customHeight="true" outlineLevel="0" collapsed="false">
      <c r="A60" s="115" t="s">
        <v>62</v>
      </c>
      <c r="B60" s="116"/>
    </row>
    <row r="61" s="5" customFormat="true" ht="18.75" hidden="false" customHeight="false" outlineLevel="0" collapsed="false">
      <c r="A61" s="115" t="s">
        <v>63</v>
      </c>
      <c r="B61" s="116"/>
    </row>
    <row r="62" s="5" customFormat="true" ht="18.75" hidden="false" customHeight="false" outlineLevel="0" collapsed="false">
      <c r="A62" s="115" t="s">
        <v>64</v>
      </c>
      <c r="B62" s="116"/>
    </row>
    <row r="63" s="5" customFormat="true" ht="18.75" hidden="false" customHeight="false" outlineLevel="0" collapsed="false">
      <c r="A63" s="115" t="s">
        <v>65</v>
      </c>
      <c r="B63" s="116"/>
    </row>
    <row r="64" s="118" customFormat="true" ht="18.75" hidden="false" customHeight="false" outlineLevel="0" collapsed="false">
      <c r="A64" s="115" t="s">
        <v>66</v>
      </c>
      <c r="B64" s="117"/>
    </row>
    <row r="65" s="118" customFormat="true" ht="18.75" hidden="false" customHeight="false" outlineLevel="0" collapsed="false">
      <c r="A65" s="115"/>
      <c r="B65" s="117"/>
    </row>
    <row r="66" customFormat="false" ht="20.25" hidden="false" customHeight="false" outlineLevel="0" collapsed="false">
      <c r="A66" s="114" t="s">
        <v>67</v>
      </c>
    </row>
    <row r="67" customFormat="false" ht="18.75" hidden="false" customHeight="false" outlineLevel="0" collapsed="false">
      <c r="A67" s="115" t="s">
        <v>68</v>
      </c>
    </row>
    <row r="68" customFormat="false" ht="18.75" hidden="false" customHeight="false" outlineLevel="0" collapsed="false">
      <c r="A68" s="115" t="s">
        <v>69</v>
      </c>
    </row>
    <row r="69" customFormat="false" ht="18.75" hidden="false" customHeight="false" outlineLevel="0" collapsed="false">
      <c r="A69" s="5" t="s">
        <v>70</v>
      </c>
    </row>
    <row r="70" customFormat="false" ht="18.75" hidden="false" customHeight="false" outlineLevel="0" collapsed="false">
      <c r="A70" s="115" t="s">
        <v>71</v>
      </c>
    </row>
    <row r="71" customFormat="false" ht="18.75" hidden="false" customHeight="false" outlineLevel="0" collapsed="false">
      <c r="A71" s="5" t="s">
        <v>72</v>
      </c>
    </row>
    <row r="72" customFormat="false" ht="18.75" hidden="false" customHeight="false" outlineLevel="0" collapsed="false">
      <c r="A72" s="115" t="s">
        <v>73</v>
      </c>
    </row>
    <row r="73" customFormat="false" ht="18.75" hidden="false" customHeight="false" outlineLevel="0" collapsed="false">
      <c r="A73" s="5" t="s">
        <v>74</v>
      </c>
    </row>
    <row r="74" customFormat="false" ht="18.75" hidden="false" customHeight="false" outlineLevel="0" collapsed="false">
      <c r="A74" s="115" t="s">
        <v>75</v>
      </c>
    </row>
    <row r="75" customFormat="false" ht="18.75" hidden="false" customHeight="false" outlineLevel="0" collapsed="false">
      <c r="A75" s="5" t="s">
        <v>76</v>
      </c>
    </row>
    <row r="76" customFormat="false" ht="18.75" hidden="false" customHeight="false" outlineLevel="0" collapsed="false">
      <c r="A76" s="115" t="s">
        <v>77</v>
      </c>
    </row>
    <row r="77" customFormat="false" ht="12.75" hidden="false" customHeight="false" outlineLevel="0" collapsed="false">
      <c r="A77" s="119"/>
    </row>
    <row r="78" customFormat="false" ht="12.75" hidden="false" customHeight="false" outlineLevel="0" collapsed="false">
      <c r="A78" s="119"/>
    </row>
    <row r="79" customFormat="false" ht="12.75" hidden="false" customHeight="false" outlineLevel="0" collapsed="false">
      <c r="A79" s="119"/>
    </row>
    <row r="80" customFormat="false" ht="12.75" hidden="false" customHeight="false" outlineLevel="0" collapsed="false">
      <c r="A80" s="119"/>
    </row>
    <row r="81" customFormat="false" ht="12.75" hidden="false" customHeight="false" outlineLevel="0" collapsed="false">
      <c r="A81" s="119"/>
    </row>
    <row r="82" customFormat="false" ht="12.75" hidden="false" customHeight="false" outlineLevel="0" collapsed="false">
      <c r="A82" s="119"/>
    </row>
    <row r="83" customFormat="false" ht="12.75" hidden="false" customHeight="false" outlineLevel="0" collapsed="false">
      <c r="A83" s="119"/>
    </row>
    <row r="84" customFormat="false" ht="12.75" hidden="false" customHeight="false" outlineLevel="0" collapsed="false">
      <c r="A84" s="119"/>
    </row>
  </sheetData>
  <hyperlinks>
    <hyperlink ref="G44" r:id="rId1" display="www.utahipl.org"/>
  </hyperlinks>
  <printOptions headings="false" gridLines="false" gridLinesSet="true" horizontalCentered="true" verticalCentered="false"/>
  <pageMargins left="0.5" right="0.5" top="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703125" defaultRowHeight="15.75" zeroHeight="false" outlineLevelRow="0" outlineLevelCol="0"/>
  <cols>
    <col collapsed="false" customWidth="true" hidden="false" outlineLevel="0" max="1" min="1" style="120" width="8.85"/>
    <col collapsed="false" customWidth="true" hidden="false" outlineLevel="0" max="2" min="2" style="120" width="8.99"/>
    <col collapsed="false" customWidth="true" hidden="false" outlineLevel="0" max="3" min="3" style="121" width="10.85"/>
    <col collapsed="false" customWidth="true" hidden="false" outlineLevel="0" max="4" min="4" style="121" width="7.99"/>
    <col collapsed="false" customWidth="true" hidden="false" outlineLevel="0" max="5" min="5" style="122" width="9.7"/>
    <col collapsed="false" customWidth="true" hidden="false" outlineLevel="0" max="6" min="6" style="123" width="8.99"/>
    <col collapsed="false" customWidth="true" hidden="false" outlineLevel="0" max="7" min="7" style="120" width="8.42"/>
    <col collapsed="false" customWidth="true" hidden="false" outlineLevel="0" max="8" min="8" style="124" width="8.42"/>
    <col collapsed="false" customWidth="true" hidden="false" outlineLevel="0" max="9" min="9" style="120" width="8.42"/>
    <col collapsed="false" customWidth="true" hidden="false" outlineLevel="0" max="10" min="10" style="125" width="9.42"/>
    <col collapsed="false" customWidth="false" hidden="false" outlineLevel="0" max="11" min="11" style="125" width="10.7"/>
    <col collapsed="false" customWidth="true" hidden="false" outlineLevel="0" max="12" min="12" style="125" width="9.13"/>
    <col collapsed="false" customWidth="true" hidden="false" outlineLevel="0" max="13" min="13" style="125" width="7.7"/>
    <col collapsed="false" customWidth="true" hidden="false" outlineLevel="0" max="14" min="14" style="126" width="8.85"/>
    <col collapsed="false" customWidth="false" hidden="false" outlineLevel="0" max="15" min="15" style="125" width="10.7"/>
    <col collapsed="false" customWidth="true" hidden="false" outlineLevel="0" max="16" min="16" style="125" width="8.56"/>
    <col collapsed="false" customWidth="true" hidden="false" outlineLevel="0" max="17" min="17" style="124" width="8.42"/>
    <col collapsed="false" customWidth="true" hidden="false" outlineLevel="0" max="18" min="18" style="120" width="8.42"/>
    <col collapsed="false" customWidth="true" hidden="false" outlineLevel="0" max="63" min="19" style="0" width="11.42"/>
    <col collapsed="false" customWidth="false" hidden="false" outlineLevel="0" max="257" min="64" style="125" width="10.7"/>
  </cols>
  <sheetData>
    <row r="1" customFormat="false" ht="18.75" hidden="false" customHeight="false" outlineLevel="0" collapsed="false">
      <c r="D1" s="127" t="s">
        <v>78</v>
      </c>
      <c r="J1" s="120"/>
      <c r="K1" s="120"/>
      <c r="L1" s="121"/>
      <c r="M1" s="127" t="s">
        <v>78</v>
      </c>
      <c r="N1" s="122"/>
      <c r="O1" s="0" t="s">
        <v>79</v>
      </c>
      <c r="P1" s="120"/>
    </row>
    <row r="2" customFormat="false" ht="15.75" hidden="false" customHeight="false" outlineLevel="0" collapsed="false">
      <c r="D2" s="128" t="str">
        <f aca="false">UtilSum!G19</f>
        <v>Insert Congregation Name Here</v>
      </c>
      <c r="J2" s="120"/>
      <c r="K2" s="120"/>
      <c r="L2" s="121"/>
      <c r="M2" s="128" t="str">
        <f aca="false">D2</f>
        <v>Insert Congregation Name Here</v>
      </c>
      <c r="N2" s="122"/>
      <c r="O2" s="120"/>
      <c r="P2" s="120"/>
    </row>
    <row r="3" s="120" customFormat="true" ht="15.75" hidden="false" customHeight="false" outlineLevel="0" collapsed="false">
      <c r="B3" s="129" t="s">
        <v>80</v>
      </c>
      <c r="C3" s="120" t="s">
        <v>81</v>
      </c>
      <c r="D3" s="130"/>
      <c r="E3" s="131"/>
      <c r="F3" s="132"/>
      <c r="H3" s="124"/>
      <c r="K3" s="129" t="s">
        <v>80</v>
      </c>
      <c r="M3" s="130"/>
      <c r="N3" s="131"/>
      <c r="O3" s="133"/>
      <c r="Q3" s="124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</row>
    <row r="4" customFormat="false" ht="15.75" hidden="false" customHeight="false" outlineLevel="0" collapsed="false">
      <c r="B4" s="134" t="s">
        <v>82</v>
      </c>
      <c r="C4" s="135"/>
      <c r="D4" s="136" t="s">
        <v>83</v>
      </c>
      <c r="E4" s="137" t="s">
        <v>84</v>
      </c>
      <c r="F4" s="138"/>
      <c r="G4" s="139"/>
      <c r="H4" s="131"/>
      <c r="I4" s="140"/>
      <c r="J4" s="120"/>
      <c r="K4" s="134" t="s">
        <v>82</v>
      </c>
      <c r="L4" s="135"/>
      <c r="M4" s="136" t="s">
        <v>83</v>
      </c>
      <c r="N4" s="137" t="s">
        <v>84</v>
      </c>
      <c r="O4" s="141"/>
      <c r="P4" s="139"/>
      <c r="Q4" s="131"/>
      <c r="R4" s="140"/>
    </row>
    <row r="5" customFormat="false" ht="15.75" hidden="false" customHeight="false" outlineLevel="0" collapsed="false">
      <c r="B5" s="134" t="s">
        <v>85</v>
      </c>
      <c r="C5" s="135"/>
      <c r="J5" s="120"/>
      <c r="K5" s="134" t="s">
        <v>85</v>
      </c>
      <c r="L5" s="142"/>
      <c r="M5" s="121"/>
      <c r="N5" s="122"/>
      <c r="O5" s="120"/>
      <c r="P5" s="120"/>
    </row>
    <row r="6" s="148" customFormat="true" ht="63.75" hidden="false" customHeight="false" outlineLevel="0" collapsed="false">
      <c r="A6" s="143" t="s">
        <v>86</v>
      </c>
      <c r="B6" s="143" t="s">
        <v>87</v>
      </c>
      <c r="C6" s="144" t="s">
        <v>26</v>
      </c>
      <c r="D6" s="143" t="s">
        <v>88</v>
      </c>
      <c r="E6" s="145" t="s">
        <v>27</v>
      </c>
      <c r="F6" s="146" t="s">
        <v>89</v>
      </c>
      <c r="G6" s="143" t="s">
        <v>90</v>
      </c>
      <c r="H6" s="147" t="s">
        <v>91</v>
      </c>
      <c r="I6" s="143" t="s">
        <v>92</v>
      </c>
      <c r="J6" s="143" t="s">
        <v>86</v>
      </c>
      <c r="K6" s="143" t="s">
        <v>87</v>
      </c>
      <c r="L6" s="144" t="s">
        <v>26</v>
      </c>
      <c r="M6" s="143" t="s">
        <v>93</v>
      </c>
      <c r="N6" s="145" t="s">
        <v>94</v>
      </c>
      <c r="O6" s="143" t="s">
        <v>95</v>
      </c>
      <c r="P6" s="143" t="s">
        <v>96</v>
      </c>
      <c r="Q6" s="147" t="s">
        <v>91</v>
      </c>
      <c r="R6" s="143" t="s">
        <v>97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</row>
    <row r="7" customFormat="false" ht="16.5" hidden="false" customHeight="false" outlineLevel="0" collapsed="false">
      <c r="A7" s="149" t="n">
        <f aca="false">UtilSum!A26</f>
        <v>2005</v>
      </c>
      <c r="B7" s="150" t="s">
        <v>98</v>
      </c>
      <c r="D7" s="151"/>
      <c r="F7" s="152" t="e">
        <f aca="false">C7/E7</f>
        <v>#DIV/0!</v>
      </c>
      <c r="H7" s="73" t="n">
        <v>0</v>
      </c>
      <c r="J7" s="149" t="n">
        <f aca="false">A7</f>
        <v>2005</v>
      </c>
      <c r="K7" s="150" t="s">
        <v>98</v>
      </c>
      <c r="L7" s="121"/>
      <c r="M7" s="151"/>
      <c r="N7" s="122"/>
      <c r="O7" s="153" t="e">
        <f aca="false">L7/N7</f>
        <v>#DIV/0!</v>
      </c>
      <c r="P7" s="120"/>
      <c r="Q7" s="73" t="n">
        <f aca="false">H7</f>
        <v>0</v>
      </c>
    </row>
    <row r="8" customFormat="false" ht="15.75" hidden="false" customHeight="false" outlineLevel="0" collapsed="false">
      <c r="A8" s="154"/>
      <c r="B8" s="150" t="s">
        <v>99</v>
      </c>
      <c r="D8" s="151"/>
      <c r="F8" s="152" t="e">
        <f aca="false">C8/E8</f>
        <v>#DIV/0!</v>
      </c>
      <c r="H8" s="73" t="n">
        <v>0</v>
      </c>
      <c r="J8" s="154"/>
      <c r="K8" s="150" t="s">
        <v>99</v>
      </c>
      <c r="L8" s="121"/>
      <c r="M8" s="151"/>
      <c r="N8" s="122"/>
      <c r="O8" s="153" t="e">
        <f aca="false">L8/N8</f>
        <v>#DIV/0!</v>
      </c>
      <c r="P8" s="120"/>
      <c r="Q8" s="73" t="n">
        <f aca="false">H8</f>
        <v>0</v>
      </c>
    </row>
    <row r="9" customFormat="false" ht="15.75" hidden="false" customHeight="false" outlineLevel="0" collapsed="false">
      <c r="B9" s="150" t="s">
        <v>100</v>
      </c>
      <c r="D9" s="151"/>
      <c r="F9" s="152" t="e">
        <f aca="false">C9/E9</f>
        <v>#DIV/0!</v>
      </c>
      <c r="H9" s="73" t="n">
        <v>0</v>
      </c>
      <c r="J9" s="120"/>
      <c r="K9" s="150" t="s">
        <v>100</v>
      </c>
      <c r="L9" s="121"/>
      <c r="M9" s="151"/>
      <c r="N9" s="122"/>
      <c r="O9" s="153" t="e">
        <f aca="false">L9/N9</f>
        <v>#DIV/0!</v>
      </c>
      <c r="P9" s="120"/>
      <c r="Q9" s="73" t="n">
        <f aca="false">H9</f>
        <v>0</v>
      </c>
    </row>
    <row r="10" customFormat="false" ht="15.75" hidden="false" customHeight="false" outlineLevel="0" collapsed="false">
      <c r="B10" s="150" t="s">
        <v>101</v>
      </c>
      <c r="D10" s="151"/>
      <c r="F10" s="152" t="e">
        <f aca="false">C10/E10</f>
        <v>#DIV/0!</v>
      </c>
      <c r="H10" s="73" t="n">
        <v>22</v>
      </c>
      <c r="J10" s="120"/>
      <c r="K10" s="150" t="s">
        <v>101</v>
      </c>
      <c r="L10" s="121"/>
      <c r="M10" s="151"/>
      <c r="N10" s="122"/>
      <c r="O10" s="153" t="e">
        <f aca="false">L10/N10</f>
        <v>#DIV/0!</v>
      </c>
      <c r="P10" s="120"/>
      <c r="Q10" s="73" t="n">
        <f aca="false">H10</f>
        <v>22</v>
      </c>
    </row>
    <row r="11" customFormat="false" ht="15.75" hidden="false" customHeight="false" outlineLevel="0" collapsed="false">
      <c r="B11" s="150" t="s">
        <v>102</v>
      </c>
      <c r="D11" s="151"/>
      <c r="F11" s="152" t="e">
        <f aca="false">C11/E11</f>
        <v>#DIV/0!</v>
      </c>
      <c r="H11" s="73" t="n">
        <v>33</v>
      </c>
      <c r="J11" s="120"/>
      <c r="K11" s="150" t="s">
        <v>102</v>
      </c>
      <c r="L11" s="121"/>
      <c r="M11" s="151"/>
      <c r="N11" s="122"/>
      <c r="O11" s="153" t="e">
        <f aca="false">L11/N11</f>
        <v>#DIV/0!</v>
      </c>
      <c r="P11" s="120"/>
      <c r="Q11" s="73" t="n">
        <f aca="false">H11</f>
        <v>33</v>
      </c>
    </row>
    <row r="12" customFormat="false" ht="15.75" hidden="false" customHeight="false" outlineLevel="0" collapsed="false">
      <c r="B12" s="150" t="s">
        <v>103</v>
      </c>
      <c r="D12" s="151"/>
      <c r="F12" s="152" t="e">
        <f aca="false">C12/E12</f>
        <v>#DIV/0!</v>
      </c>
      <c r="H12" s="73" t="n">
        <v>415</v>
      </c>
      <c r="J12" s="120"/>
      <c r="K12" s="150" t="s">
        <v>103</v>
      </c>
      <c r="L12" s="121"/>
      <c r="M12" s="151"/>
      <c r="N12" s="122"/>
      <c r="O12" s="153" t="e">
        <f aca="false">L12/N12</f>
        <v>#DIV/0!</v>
      </c>
      <c r="P12" s="120"/>
      <c r="Q12" s="73" t="n">
        <f aca="false">H12</f>
        <v>415</v>
      </c>
    </row>
    <row r="13" customFormat="false" ht="15.75" hidden="false" customHeight="false" outlineLevel="0" collapsed="false">
      <c r="B13" s="150" t="s">
        <v>104</v>
      </c>
      <c r="D13" s="151"/>
      <c r="F13" s="152" t="e">
        <f aca="false">C13/E13</f>
        <v>#DIV/0!</v>
      </c>
      <c r="H13" s="73" t="n">
        <v>574</v>
      </c>
      <c r="J13" s="120"/>
      <c r="K13" s="150" t="s">
        <v>104</v>
      </c>
      <c r="L13" s="121"/>
      <c r="M13" s="151"/>
      <c r="N13" s="122"/>
      <c r="O13" s="153" t="e">
        <f aca="false">L13/N13</f>
        <v>#DIV/0!</v>
      </c>
      <c r="P13" s="120"/>
      <c r="Q13" s="73" t="n">
        <f aca="false">H13</f>
        <v>574</v>
      </c>
    </row>
    <row r="14" customFormat="false" ht="15.75" hidden="false" customHeight="false" outlineLevel="0" collapsed="false">
      <c r="B14" s="150" t="s">
        <v>105</v>
      </c>
      <c r="D14" s="151"/>
      <c r="F14" s="152" t="e">
        <f aca="false">C14/E14</f>
        <v>#DIV/0!</v>
      </c>
      <c r="H14" s="73" t="n">
        <v>608</v>
      </c>
      <c r="J14" s="120"/>
      <c r="K14" s="150" t="s">
        <v>105</v>
      </c>
      <c r="L14" s="121"/>
      <c r="M14" s="151"/>
      <c r="N14" s="122"/>
      <c r="O14" s="153" t="e">
        <f aca="false">L14/N14</f>
        <v>#DIV/0!</v>
      </c>
      <c r="P14" s="120"/>
      <c r="Q14" s="73" t="n">
        <f aca="false">H14</f>
        <v>608</v>
      </c>
    </row>
    <row r="15" customFormat="false" ht="15.75" hidden="false" customHeight="false" outlineLevel="0" collapsed="false">
      <c r="B15" s="150" t="s">
        <v>106</v>
      </c>
      <c r="D15" s="151"/>
      <c r="F15" s="152" t="e">
        <f aca="false">C15/E15</f>
        <v>#DIV/0!</v>
      </c>
      <c r="H15" s="73" t="n">
        <v>394</v>
      </c>
      <c r="J15" s="120"/>
      <c r="K15" s="150" t="s">
        <v>106</v>
      </c>
      <c r="L15" s="121"/>
      <c r="M15" s="151"/>
      <c r="N15" s="122"/>
      <c r="O15" s="153" t="e">
        <f aca="false">L15/N15</f>
        <v>#DIV/0!</v>
      </c>
      <c r="P15" s="120"/>
      <c r="Q15" s="73" t="n">
        <f aca="false">H15</f>
        <v>394</v>
      </c>
    </row>
    <row r="16" customFormat="false" ht="15.75" hidden="false" customHeight="false" outlineLevel="0" collapsed="false">
      <c r="B16" s="150" t="s">
        <v>107</v>
      </c>
      <c r="D16" s="151"/>
      <c r="F16" s="152" t="e">
        <f aca="false">C16/E16</f>
        <v>#DIV/0!</v>
      </c>
      <c r="H16" s="73" t="n">
        <v>93</v>
      </c>
      <c r="J16" s="120"/>
      <c r="K16" s="150" t="s">
        <v>107</v>
      </c>
      <c r="L16" s="121"/>
      <c r="M16" s="151"/>
      <c r="N16" s="122"/>
      <c r="O16" s="153" t="e">
        <f aca="false">L16/N16</f>
        <v>#DIV/0!</v>
      </c>
      <c r="P16" s="120"/>
      <c r="Q16" s="73" t="n">
        <f aca="false">H16</f>
        <v>93</v>
      </c>
    </row>
    <row r="17" customFormat="false" ht="15.75" hidden="false" customHeight="false" outlineLevel="0" collapsed="false">
      <c r="B17" s="150" t="s">
        <v>108</v>
      </c>
      <c r="C17" s="155"/>
      <c r="D17" s="151"/>
      <c r="E17" s="156"/>
      <c r="F17" s="152" t="e">
        <f aca="false">C17/E17</f>
        <v>#DIV/0!</v>
      </c>
      <c r="H17" s="73" t="n">
        <v>4</v>
      </c>
      <c r="J17" s="120"/>
      <c r="K17" s="150" t="s">
        <v>108</v>
      </c>
      <c r="L17" s="121"/>
      <c r="M17" s="151"/>
      <c r="N17" s="122"/>
      <c r="O17" s="153" t="e">
        <f aca="false">L17/N17</f>
        <v>#DIV/0!</v>
      </c>
      <c r="P17" s="120"/>
      <c r="Q17" s="73" t="n">
        <f aca="false">H17</f>
        <v>4</v>
      </c>
    </row>
    <row r="18" customFormat="false" ht="16.5" hidden="false" customHeight="false" outlineLevel="0" collapsed="false">
      <c r="B18" s="157" t="s">
        <v>109</v>
      </c>
      <c r="C18" s="158"/>
      <c r="D18" s="159"/>
      <c r="E18" s="160"/>
      <c r="F18" s="161" t="e">
        <f aca="false">C18/E18</f>
        <v>#DIV/0!</v>
      </c>
      <c r="G18" s="162"/>
      <c r="H18" s="163" t="n">
        <v>0</v>
      </c>
      <c r="I18" s="153"/>
      <c r="J18" s="120"/>
      <c r="K18" s="157" t="s">
        <v>109</v>
      </c>
      <c r="L18" s="164"/>
      <c r="M18" s="159"/>
      <c r="N18" s="163"/>
      <c r="O18" s="162" t="e">
        <f aca="false">L18/N18</f>
        <v>#DIV/0!</v>
      </c>
      <c r="P18" s="162"/>
      <c r="Q18" s="163" t="n">
        <f aca="false">H18</f>
        <v>0</v>
      </c>
      <c r="R18" s="153"/>
    </row>
    <row r="19" customFormat="false" ht="16.5" hidden="false" customHeight="false" outlineLevel="0" collapsed="false">
      <c r="B19" s="165"/>
      <c r="C19" s="121" t="n">
        <f aca="false">SUM(C7:C18)</f>
        <v>0</v>
      </c>
      <c r="D19" s="151"/>
      <c r="E19" s="122" t="n">
        <f aca="false">SUM(E7:E18)</f>
        <v>0</v>
      </c>
      <c r="F19" s="152" t="e">
        <f aca="false">C19/E19</f>
        <v>#DIV/0!</v>
      </c>
      <c r="H19" s="122" t="n">
        <f aca="false">SUM(H7:H18)</f>
        <v>2143</v>
      </c>
      <c r="J19" s="120"/>
      <c r="K19" s="165"/>
      <c r="L19" s="121" t="n">
        <f aca="false">SUM(L7:L18)</f>
        <v>0</v>
      </c>
      <c r="M19" s="151"/>
      <c r="N19" s="122" t="n">
        <f aca="false">SUM(N7:N18)</f>
        <v>0</v>
      </c>
      <c r="O19" s="153" t="e">
        <f aca="false">L19/N19</f>
        <v>#DIV/0!</v>
      </c>
      <c r="P19" s="120"/>
      <c r="Q19" s="122" t="n">
        <f aca="false">SUM(Q7:Q18)</f>
        <v>2143</v>
      </c>
    </row>
    <row r="20" customFormat="false" ht="15.75" hidden="false" customHeight="false" outlineLevel="0" collapsed="false">
      <c r="B20" s="165"/>
      <c r="E20" s="166"/>
      <c r="F20" s="152"/>
      <c r="J20" s="120"/>
      <c r="K20" s="165"/>
      <c r="L20" s="121"/>
      <c r="M20" s="121"/>
      <c r="N20" s="166"/>
      <c r="O20" s="153"/>
      <c r="P20" s="120"/>
    </row>
    <row r="21" customFormat="false" ht="15.75" hidden="false" customHeight="false" outlineLevel="0" collapsed="false">
      <c r="B21" s="165"/>
      <c r="F21" s="152"/>
      <c r="J21" s="120"/>
      <c r="K21" s="165"/>
      <c r="L21" s="121"/>
      <c r="M21" s="121"/>
      <c r="N21" s="122"/>
      <c r="O21" s="167"/>
      <c r="P21" s="120"/>
    </row>
    <row r="22" customFormat="false" ht="15.75" hidden="false" customHeight="false" outlineLevel="0" collapsed="false">
      <c r="A22" s="149" t="n">
        <f aca="false">UtilSum!A29</f>
        <v>2006</v>
      </c>
      <c r="B22" s="150" t="s">
        <v>98</v>
      </c>
      <c r="D22" s="168" t="e">
        <f aca="false">C22/C7</f>
        <v>#DIV/0!</v>
      </c>
      <c r="F22" s="152" t="e">
        <f aca="false">C22/E22</f>
        <v>#DIV/0!</v>
      </c>
      <c r="G22" s="169" t="e">
        <f aca="false">E22/E7</f>
        <v>#DIV/0!</v>
      </c>
      <c r="H22" s="73" t="n">
        <v>0</v>
      </c>
      <c r="I22" s="169"/>
      <c r="J22" s="149" t="n">
        <f aca="false">A22</f>
        <v>2006</v>
      </c>
      <c r="K22" s="150" t="s">
        <v>98</v>
      </c>
      <c r="L22" s="121"/>
      <c r="M22" s="169" t="e">
        <f aca="false">L22/L7</f>
        <v>#DIV/0!</v>
      </c>
      <c r="N22" s="122"/>
      <c r="O22" s="153" t="e">
        <f aca="false">L22/N22</f>
        <v>#DIV/0!</v>
      </c>
      <c r="P22" s="169" t="e">
        <f aca="false">N22/N7</f>
        <v>#DIV/0!</v>
      </c>
      <c r="Q22" s="73" t="n">
        <f aca="false">H22</f>
        <v>0</v>
      </c>
      <c r="R22" s="169"/>
    </row>
    <row r="23" customFormat="false" ht="15.75" hidden="false" customHeight="false" outlineLevel="0" collapsed="false">
      <c r="A23" s="154"/>
      <c r="B23" s="150" t="s">
        <v>99</v>
      </c>
      <c r="D23" s="168" t="e">
        <f aca="false">C23/C8</f>
        <v>#DIV/0!</v>
      </c>
      <c r="F23" s="152" t="e">
        <f aca="false">C23/E23</f>
        <v>#DIV/0!</v>
      </c>
      <c r="G23" s="169" t="e">
        <f aca="false">E23/E8</f>
        <v>#DIV/0!</v>
      </c>
      <c r="H23" s="73" t="n">
        <v>0</v>
      </c>
      <c r="I23" s="169"/>
      <c r="J23" s="154"/>
      <c r="K23" s="150" t="s">
        <v>99</v>
      </c>
      <c r="L23" s="121"/>
      <c r="M23" s="169" t="e">
        <f aca="false">L23/L8</f>
        <v>#DIV/0!</v>
      </c>
      <c r="N23" s="122"/>
      <c r="O23" s="153" t="e">
        <f aca="false">L23/N23</f>
        <v>#DIV/0!</v>
      </c>
      <c r="P23" s="169" t="e">
        <f aca="false">N23/N8</f>
        <v>#DIV/0!</v>
      </c>
      <c r="Q23" s="73" t="n">
        <f aca="false">H23</f>
        <v>0</v>
      </c>
      <c r="R23" s="169"/>
    </row>
    <row r="24" customFormat="false" ht="15.75" hidden="false" customHeight="false" outlineLevel="0" collapsed="false">
      <c r="B24" s="150" t="s">
        <v>100</v>
      </c>
      <c r="D24" s="169" t="e">
        <f aca="false">C24/C9</f>
        <v>#DIV/0!</v>
      </c>
      <c r="F24" s="152" t="e">
        <f aca="false">C24/E24</f>
        <v>#DIV/0!</v>
      </c>
      <c r="G24" s="169" t="e">
        <f aca="false">E24/E9</f>
        <v>#DIV/0!</v>
      </c>
      <c r="H24" s="73" t="n">
        <v>2</v>
      </c>
      <c r="I24" s="169"/>
      <c r="J24" s="120"/>
      <c r="K24" s="150" t="s">
        <v>100</v>
      </c>
      <c r="L24" s="121"/>
      <c r="M24" s="169" t="e">
        <f aca="false">L24/L9</f>
        <v>#DIV/0!</v>
      </c>
      <c r="N24" s="122"/>
      <c r="O24" s="153" t="e">
        <f aca="false">L24/N24</f>
        <v>#DIV/0!</v>
      </c>
      <c r="P24" s="169" t="e">
        <f aca="false">N24/N9</f>
        <v>#DIV/0!</v>
      </c>
      <c r="Q24" s="73" t="n">
        <f aca="false">H24</f>
        <v>2</v>
      </c>
      <c r="R24" s="169"/>
    </row>
    <row r="25" customFormat="false" ht="15.75" hidden="false" customHeight="false" outlineLevel="0" collapsed="false">
      <c r="B25" s="150" t="s">
        <v>101</v>
      </c>
      <c r="D25" s="169" t="e">
        <f aca="false">C25/C10</f>
        <v>#DIV/0!</v>
      </c>
      <c r="F25" s="152" t="e">
        <f aca="false">C25/E25</f>
        <v>#DIV/0!</v>
      </c>
      <c r="G25" s="169" t="e">
        <f aca="false">E25/E10</f>
        <v>#DIV/0!</v>
      </c>
      <c r="H25" s="73" t="n">
        <v>29</v>
      </c>
      <c r="I25" s="169" t="n">
        <f aca="false">H25/H10</f>
        <v>1.31818181818182</v>
      </c>
      <c r="J25" s="120"/>
      <c r="K25" s="150" t="s">
        <v>101</v>
      </c>
      <c r="L25" s="121"/>
      <c r="M25" s="169" t="e">
        <f aca="false">L25/L10</f>
        <v>#DIV/0!</v>
      </c>
      <c r="N25" s="122"/>
      <c r="O25" s="153" t="e">
        <f aca="false">L25/N25</f>
        <v>#DIV/0!</v>
      </c>
      <c r="P25" s="169" t="e">
        <f aca="false">N25/N10</f>
        <v>#DIV/0!</v>
      </c>
      <c r="Q25" s="73" t="n">
        <f aca="false">H25</f>
        <v>29</v>
      </c>
      <c r="R25" s="169" t="n">
        <f aca="false">Q25/Q10</f>
        <v>1.31818181818182</v>
      </c>
    </row>
    <row r="26" customFormat="false" ht="15.75" hidden="false" customHeight="false" outlineLevel="0" collapsed="false">
      <c r="B26" s="150" t="s">
        <v>102</v>
      </c>
      <c r="D26" s="169" t="e">
        <f aca="false">C26/C11</f>
        <v>#DIV/0!</v>
      </c>
      <c r="F26" s="152" t="e">
        <f aca="false">C26/E26</f>
        <v>#DIV/0!</v>
      </c>
      <c r="G26" s="169" t="e">
        <f aca="false">E26/E11</f>
        <v>#DIV/0!</v>
      </c>
      <c r="H26" s="73" t="n">
        <v>138</v>
      </c>
      <c r="I26" s="169" t="n">
        <f aca="false">H26/H11</f>
        <v>4.18181818181818</v>
      </c>
      <c r="J26" s="120"/>
      <c r="K26" s="150" t="s">
        <v>102</v>
      </c>
      <c r="L26" s="121"/>
      <c r="M26" s="169" t="e">
        <f aca="false">L26/L11</f>
        <v>#DIV/0!</v>
      </c>
      <c r="N26" s="122"/>
      <c r="O26" s="153" t="e">
        <f aca="false">L26/N26</f>
        <v>#DIV/0!</v>
      </c>
      <c r="P26" s="169" t="e">
        <f aca="false">N26/N11</f>
        <v>#DIV/0!</v>
      </c>
      <c r="Q26" s="73" t="n">
        <f aca="false">H26</f>
        <v>138</v>
      </c>
      <c r="R26" s="169" t="n">
        <f aca="false">Q26/Q11</f>
        <v>4.18181818181818</v>
      </c>
    </row>
    <row r="27" customFormat="false" ht="15.75" hidden="false" customHeight="false" outlineLevel="0" collapsed="false">
      <c r="B27" s="150" t="s">
        <v>103</v>
      </c>
      <c r="D27" s="169" t="e">
        <f aca="false">C27/C12</f>
        <v>#DIV/0!</v>
      </c>
      <c r="F27" s="152" t="e">
        <f aca="false">C27/E27</f>
        <v>#DIV/0!</v>
      </c>
      <c r="G27" s="169" t="e">
        <f aca="false">E27/E12</f>
        <v>#DIV/0!</v>
      </c>
      <c r="H27" s="73" t="n">
        <v>403</v>
      </c>
      <c r="I27" s="169" t="n">
        <f aca="false">H27/H12</f>
        <v>0.971084337349398</v>
      </c>
      <c r="J27" s="120"/>
      <c r="K27" s="150" t="s">
        <v>103</v>
      </c>
      <c r="L27" s="121"/>
      <c r="M27" s="169" t="e">
        <f aca="false">L27/L12</f>
        <v>#DIV/0!</v>
      </c>
      <c r="N27" s="122"/>
      <c r="O27" s="153" t="e">
        <f aca="false">L27/N27</f>
        <v>#DIV/0!</v>
      </c>
      <c r="P27" s="169" t="e">
        <f aca="false">N27/N12</f>
        <v>#DIV/0!</v>
      </c>
      <c r="Q27" s="73" t="n">
        <f aca="false">H27</f>
        <v>403</v>
      </c>
      <c r="R27" s="169" t="n">
        <f aca="false">Q27/Q12</f>
        <v>0.971084337349398</v>
      </c>
    </row>
    <row r="28" customFormat="false" ht="15.75" hidden="false" customHeight="false" outlineLevel="0" collapsed="false">
      <c r="B28" s="150" t="s">
        <v>104</v>
      </c>
      <c r="D28" s="169" t="e">
        <f aca="false">C28/C13</f>
        <v>#DIV/0!</v>
      </c>
      <c r="F28" s="152" t="e">
        <f aca="false">C28/E28</f>
        <v>#DIV/0!</v>
      </c>
      <c r="G28" s="169" t="e">
        <f aca="false">E28/E13</f>
        <v>#DIV/0!</v>
      </c>
      <c r="H28" s="73" t="n">
        <v>653</v>
      </c>
      <c r="I28" s="169" t="n">
        <f aca="false">H28/H13</f>
        <v>1.13763066202091</v>
      </c>
      <c r="J28" s="120"/>
      <c r="K28" s="150" t="s">
        <v>104</v>
      </c>
      <c r="L28" s="121"/>
      <c r="M28" s="169" t="e">
        <f aca="false">L28/L13</f>
        <v>#DIV/0!</v>
      </c>
      <c r="N28" s="122"/>
      <c r="O28" s="153" t="e">
        <f aca="false">L28/N28</f>
        <v>#DIV/0!</v>
      </c>
      <c r="P28" s="169" t="e">
        <f aca="false">N28/N13</f>
        <v>#DIV/0!</v>
      </c>
      <c r="Q28" s="73" t="n">
        <f aca="false">H28</f>
        <v>653</v>
      </c>
      <c r="R28" s="169" t="n">
        <f aca="false">Q28/Q13</f>
        <v>1.13763066202091</v>
      </c>
    </row>
    <row r="29" customFormat="false" ht="15.75" hidden="false" customHeight="false" outlineLevel="0" collapsed="false">
      <c r="B29" s="150" t="s">
        <v>105</v>
      </c>
      <c r="D29" s="169" t="e">
        <f aca="false">C29/C14</f>
        <v>#DIV/0!</v>
      </c>
      <c r="F29" s="152" t="e">
        <f aca="false">C29/E29</f>
        <v>#DIV/0!</v>
      </c>
      <c r="G29" s="169" t="e">
        <f aca="false">E29/E14</f>
        <v>#DIV/0!</v>
      </c>
      <c r="H29" s="73" t="n">
        <v>517</v>
      </c>
      <c r="I29" s="169" t="n">
        <f aca="false">H29/H14</f>
        <v>0.850328947368421</v>
      </c>
      <c r="J29" s="120"/>
      <c r="K29" s="150" t="s">
        <v>105</v>
      </c>
      <c r="L29" s="121"/>
      <c r="M29" s="169" t="e">
        <f aca="false">L29/L14</f>
        <v>#DIV/0!</v>
      </c>
      <c r="N29" s="122"/>
      <c r="O29" s="153" t="e">
        <f aca="false">L29/N29</f>
        <v>#DIV/0!</v>
      </c>
      <c r="P29" s="169" t="e">
        <f aca="false">N29/N14</f>
        <v>#DIV/0!</v>
      </c>
      <c r="Q29" s="73" t="n">
        <f aca="false">H29</f>
        <v>517</v>
      </c>
      <c r="R29" s="169" t="n">
        <f aca="false">Q29/Q14</f>
        <v>0.850328947368421</v>
      </c>
    </row>
    <row r="30" customFormat="false" ht="15.75" hidden="false" customHeight="false" outlineLevel="0" collapsed="false">
      <c r="B30" s="150" t="s">
        <v>106</v>
      </c>
      <c r="D30" s="169" t="e">
        <f aca="false">C30/C15</f>
        <v>#DIV/0!</v>
      </c>
      <c r="F30" s="152" t="e">
        <f aca="false">C30/E30</f>
        <v>#DIV/0!</v>
      </c>
      <c r="G30" s="169" t="e">
        <f aca="false">E30/E15</f>
        <v>#DIV/0!</v>
      </c>
      <c r="H30" s="73" t="n">
        <v>300</v>
      </c>
      <c r="I30" s="169" t="n">
        <f aca="false">H30/H15</f>
        <v>0.761421319796954</v>
      </c>
      <c r="J30" s="120"/>
      <c r="K30" s="150" t="s">
        <v>106</v>
      </c>
      <c r="L30" s="121"/>
      <c r="M30" s="169" t="e">
        <f aca="false">L30/L15</f>
        <v>#DIV/0!</v>
      </c>
      <c r="N30" s="122"/>
      <c r="O30" s="153" t="e">
        <f aca="false">L30/N30</f>
        <v>#DIV/0!</v>
      </c>
      <c r="P30" s="169" t="e">
        <f aca="false">N30/N15</f>
        <v>#DIV/0!</v>
      </c>
      <c r="Q30" s="73" t="n">
        <f aca="false">H30</f>
        <v>300</v>
      </c>
      <c r="R30" s="169" t="n">
        <f aca="false">Q30/Q15</f>
        <v>0.761421319796954</v>
      </c>
    </row>
    <row r="31" customFormat="false" ht="15.75" hidden="false" customHeight="false" outlineLevel="0" collapsed="false">
      <c r="B31" s="150" t="s">
        <v>107</v>
      </c>
      <c r="D31" s="169" t="e">
        <f aca="false">C31/C16</f>
        <v>#DIV/0!</v>
      </c>
      <c r="F31" s="152" t="e">
        <f aca="false">C31/E31</f>
        <v>#DIV/0!</v>
      </c>
      <c r="G31" s="169" t="e">
        <f aca="false">E31/E16</f>
        <v>#DIV/0!</v>
      </c>
      <c r="H31" s="73" t="n">
        <v>32</v>
      </c>
      <c r="I31" s="169" t="n">
        <f aca="false">H31/H16</f>
        <v>0.344086021505376</v>
      </c>
      <c r="J31" s="120"/>
      <c r="K31" s="150" t="s">
        <v>107</v>
      </c>
      <c r="L31" s="121"/>
      <c r="M31" s="169" t="e">
        <f aca="false">L31/L16</f>
        <v>#DIV/0!</v>
      </c>
      <c r="N31" s="122"/>
      <c r="O31" s="153" t="e">
        <f aca="false">L31/N31</f>
        <v>#DIV/0!</v>
      </c>
      <c r="P31" s="169" t="e">
        <f aca="false">N31/N16</f>
        <v>#DIV/0!</v>
      </c>
      <c r="Q31" s="73" t="n">
        <f aca="false">H31</f>
        <v>32</v>
      </c>
      <c r="R31" s="169" t="n">
        <f aca="false">Q31/Q16</f>
        <v>0.344086021505376</v>
      </c>
    </row>
    <row r="32" customFormat="false" ht="15.75" hidden="false" customHeight="false" outlineLevel="0" collapsed="false">
      <c r="B32" s="150" t="s">
        <v>108</v>
      </c>
      <c r="C32" s="155"/>
      <c r="D32" s="169" t="e">
        <f aca="false">C32/C17</f>
        <v>#DIV/0!</v>
      </c>
      <c r="E32" s="156"/>
      <c r="F32" s="152" t="e">
        <f aca="false">C32/E32</f>
        <v>#DIV/0!</v>
      </c>
      <c r="G32" s="169" t="e">
        <f aca="false">E32/E17</f>
        <v>#DIV/0!</v>
      </c>
      <c r="H32" s="73" t="n">
        <v>29</v>
      </c>
      <c r="I32" s="169" t="n">
        <f aca="false">H32/H17</f>
        <v>7.25</v>
      </c>
      <c r="J32" s="120"/>
      <c r="K32" s="150" t="s">
        <v>108</v>
      </c>
      <c r="L32" s="155"/>
      <c r="M32" s="169" t="e">
        <f aca="false">L32/L17</f>
        <v>#DIV/0!</v>
      </c>
      <c r="N32" s="156"/>
      <c r="O32" s="153" t="e">
        <f aca="false">L32/N32</f>
        <v>#DIV/0!</v>
      </c>
      <c r="P32" s="169" t="e">
        <f aca="false">N32/N17</f>
        <v>#DIV/0!</v>
      </c>
      <c r="Q32" s="73" t="n">
        <f aca="false">H32</f>
        <v>29</v>
      </c>
      <c r="R32" s="169" t="n">
        <f aca="false">Q32/Q17</f>
        <v>7.25</v>
      </c>
    </row>
    <row r="33" customFormat="false" ht="16.5" hidden="false" customHeight="false" outlineLevel="0" collapsed="false">
      <c r="B33" s="157" t="s">
        <v>109</v>
      </c>
      <c r="C33" s="158"/>
      <c r="D33" s="170" t="e">
        <f aca="false">C33/C18</f>
        <v>#DIV/0!</v>
      </c>
      <c r="E33" s="160"/>
      <c r="F33" s="161" t="e">
        <f aca="false">C33/E33</f>
        <v>#DIV/0!</v>
      </c>
      <c r="G33" s="170" t="e">
        <f aca="false">E33/E18</f>
        <v>#DIV/0!</v>
      </c>
      <c r="H33" s="163" t="n">
        <v>8</v>
      </c>
      <c r="I33" s="170"/>
      <c r="J33" s="120"/>
      <c r="K33" s="157" t="s">
        <v>109</v>
      </c>
      <c r="L33" s="158"/>
      <c r="M33" s="170" t="e">
        <f aca="false">L33/L18</f>
        <v>#DIV/0!</v>
      </c>
      <c r="N33" s="160"/>
      <c r="O33" s="162" t="e">
        <f aca="false">L33/N33</f>
        <v>#DIV/0!</v>
      </c>
      <c r="P33" s="170" t="e">
        <f aca="false">N33/N18</f>
        <v>#DIV/0!</v>
      </c>
      <c r="Q33" s="163" t="n">
        <f aca="false">H33</f>
        <v>8</v>
      </c>
      <c r="R33" s="170"/>
    </row>
    <row r="34" customFormat="false" ht="16.5" hidden="false" customHeight="false" outlineLevel="0" collapsed="false">
      <c r="B34" s="165"/>
      <c r="C34" s="121" t="n">
        <f aca="false">SUM(C22:C33)</f>
        <v>0</v>
      </c>
      <c r="D34" s="169" t="e">
        <f aca="false">C34/C19</f>
        <v>#DIV/0!</v>
      </c>
      <c r="E34" s="122" t="n">
        <f aca="false">SUM(E22:E33)</f>
        <v>0</v>
      </c>
      <c r="F34" s="152" t="e">
        <f aca="false">C34/E34</f>
        <v>#DIV/0!</v>
      </c>
      <c r="G34" s="169" t="e">
        <f aca="false">E34/E19</f>
        <v>#DIV/0!</v>
      </c>
      <c r="H34" s="122" t="n">
        <f aca="false">SUM(H22:H33)</f>
        <v>2111</v>
      </c>
      <c r="I34" s="169" t="n">
        <f aca="false">H34/H19</f>
        <v>0.985067662155856</v>
      </c>
      <c r="J34" s="120"/>
      <c r="K34" s="165"/>
      <c r="L34" s="121" t="n">
        <f aca="false">SUM(L22:L33)</f>
        <v>0</v>
      </c>
      <c r="M34" s="169" t="e">
        <f aca="false">L34/L19</f>
        <v>#DIV/0!</v>
      </c>
      <c r="N34" s="122" t="n">
        <f aca="false">SUM(N22:N33)</f>
        <v>0</v>
      </c>
      <c r="O34" s="153" t="e">
        <f aca="false">L34/N34</f>
        <v>#DIV/0!</v>
      </c>
      <c r="P34" s="169" t="e">
        <f aca="false">N34/N19</f>
        <v>#DIV/0!</v>
      </c>
      <c r="Q34" s="122" t="n">
        <f aca="false">SUM(Q22:Q33)</f>
        <v>2111</v>
      </c>
      <c r="R34" s="169" t="n">
        <f aca="false">Q34/Q19</f>
        <v>0.985067662155856</v>
      </c>
    </row>
    <row r="35" customFormat="false" ht="15.75" hidden="false" customHeight="false" outlineLevel="0" collapsed="false">
      <c r="B35" s="165"/>
      <c r="E35" s="166"/>
      <c r="F35" s="171"/>
      <c r="J35" s="120"/>
      <c r="K35" s="165"/>
      <c r="L35" s="121"/>
      <c r="M35" s="121"/>
      <c r="N35" s="166"/>
      <c r="O35" s="172"/>
      <c r="P35" s="120"/>
    </row>
    <row r="36" customFormat="false" ht="15.75" hidden="false" customHeight="false" outlineLevel="0" collapsed="false">
      <c r="B36" s="173"/>
      <c r="D36" s="174"/>
      <c r="F36" s="171"/>
      <c r="J36" s="120"/>
      <c r="K36" s="173"/>
      <c r="L36" s="121"/>
      <c r="M36" s="174"/>
      <c r="N36" s="122"/>
      <c r="O36" s="172"/>
      <c r="P36" s="120"/>
    </row>
    <row r="37" customFormat="false" ht="15.75" hidden="false" customHeight="false" outlineLevel="0" collapsed="false">
      <c r="A37" s="149" t="n">
        <f aca="false">UtilSum!A32</f>
        <v>2007</v>
      </c>
      <c r="B37" s="150" t="s">
        <v>98</v>
      </c>
      <c r="D37" s="169" t="e">
        <f aca="false">C37/C22</f>
        <v>#DIV/0!</v>
      </c>
      <c r="F37" s="152" t="e">
        <f aca="false">C37/E37</f>
        <v>#DIV/0!</v>
      </c>
      <c r="G37" s="169" t="e">
        <f aca="false">E37/E22</f>
        <v>#DIV/0!</v>
      </c>
      <c r="H37" s="73" t="n">
        <v>6</v>
      </c>
      <c r="I37" s="169"/>
      <c r="J37" s="149" t="n">
        <f aca="false">A37</f>
        <v>2007</v>
      </c>
      <c r="K37" s="150" t="s">
        <v>98</v>
      </c>
      <c r="L37" s="121"/>
      <c r="M37" s="169" t="e">
        <f aca="false">L37/L22</f>
        <v>#DIV/0!</v>
      </c>
      <c r="N37" s="122"/>
      <c r="O37" s="153" t="e">
        <f aca="false">L37/N37</f>
        <v>#DIV/0!</v>
      </c>
      <c r="P37" s="169" t="e">
        <f aca="false">N37/N22</f>
        <v>#DIV/0!</v>
      </c>
      <c r="Q37" s="73" t="n">
        <f aca="false">H37</f>
        <v>6</v>
      </c>
      <c r="R37" s="169"/>
    </row>
    <row r="38" customFormat="false" ht="15.75" hidden="false" customHeight="false" outlineLevel="0" collapsed="false">
      <c r="A38" s="154"/>
      <c r="B38" s="150" t="s">
        <v>99</v>
      </c>
      <c r="D38" s="169" t="e">
        <f aca="false">C38/C23</f>
        <v>#DIV/0!</v>
      </c>
      <c r="F38" s="152" t="e">
        <f aca="false">C38/E38</f>
        <v>#DIV/0!</v>
      </c>
      <c r="G38" s="169" t="e">
        <f aca="false">E38/E23</f>
        <v>#DIV/0!</v>
      </c>
      <c r="H38" s="73" t="n">
        <v>0</v>
      </c>
      <c r="I38" s="169"/>
      <c r="J38" s="154"/>
      <c r="K38" s="150" t="s">
        <v>99</v>
      </c>
      <c r="L38" s="121"/>
      <c r="M38" s="169" t="e">
        <f aca="false">L38/L23</f>
        <v>#DIV/0!</v>
      </c>
      <c r="N38" s="122"/>
      <c r="O38" s="153" t="e">
        <f aca="false">L38/N38</f>
        <v>#DIV/0!</v>
      </c>
      <c r="P38" s="169" t="e">
        <f aca="false">N38/N23</f>
        <v>#DIV/0!</v>
      </c>
      <c r="Q38" s="73" t="n">
        <f aca="false">H38</f>
        <v>0</v>
      </c>
      <c r="R38" s="169"/>
    </row>
    <row r="39" customFormat="false" ht="15.75" hidden="false" customHeight="false" outlineLevel="0" collapsed="false">
      <c r="B39" s="150" t="s">
        <v>100</v>
      </c>
      <c r="D39" s="169" t="e">
        <f aca="false">C39/C24</f>
        <v>#DIV/0!</v>
      </c>
      <c r="F39" s="152" t="e">
        <f aca="false">C39/E39</f>
        <v>#DIV/0!</v>
      </c>
      <c r="G39" s="169" t="e">
        <f aca="false">E39/E24</f>
        <v>#DIV/0!</v>
      </c>
      <c r="H39" s="73" t="n">
        <v>2</v>
      </c>
      <c r="I39" s="169"/>
      <c r="J39" s="120"/>
      <c r="K39" s="150" t="s">
        <v>100</v>
      </c>
      <c r="L39" s="121"/>
      <c r="M39" s="169" t="e">
        <f aca="false">L39/L24</f>
        <v>#DIV/0!</v>
      </c>
      <c r="N39" s="122"/>
      <c r="O39" s="153" t="e">
        <f aca="false">L39/N39</f>
        <v>#DIV/0!</v>
      </c>
      <c r="P39" s="169" t="e">
        <f aca="false">N39/N24</f>
        <v>#DIV/0!</v>
      </c>
      <c r="Q39" s="73" t="n">
        <f aca="false">H39</f>
        <v>2</v>
      </c>
      <c r="R39" s="169"/>
    </row>
    <row r="40" customFormat="false" ht="15.75" hidden="false" customHeight="false" outlineLevel="0" collapsed="false">
      <c r="B40" s="150" t="s">
        <v>101</v>
      </c>
      <c r="D40" s="169" t="e">
        <f aca="false">C40/C25</f>
        <v>#DIV/0!</v>
      </c>
      <c r="F40" s="152" t="e">
        <f aca="false">C40/E40</f>
        <v>#DIV/0!</v>
      </c>
      <c r="G40" s="169" t="e">
        <f aca="false">E40/E25</f>
        <v>#DIV/0!</v>
      </c>
      <c r="H40" s="73" t="n">
        <v>32</v>
      </c>
      <c r="I40" s="169" t="n">
        <f aca="false">H40/H25</f>
        <v>1.10344827586207</v>
      </c>
      <c r="J40" s="120"/>
      <c r="K40" s="150" t="s">
        <v>101</v>
      </c>
      <c r="L40" s="121"/>
      <c r="M40" s="169" t="e">
        <f aca="false">L40/L25</f>
        <v>#DIV/0!</v>
      </c>
      <c r="N40" s="122"/>
      <c r="O40" s="153" t="e">
        <f aca="false">L40/N40</f>
        <v>#DIV/0!</v>
      </c>
      <c r="P40" s="169" t="e">
        <f aca="false">N40/N25</f>
        <v>#DIV/0!</v>
      </c>
      <c r="Q40" s="73" t="n">
        <f aca="false">H40</f>
        <v>32</v>
      </c>
      <c r="R40" s="169" t="n">
        <f aca="false">Q40/Q25</f>
        <v>1.10344827586207</v>
      </c>
    </row>
    <row r="41" customFormat="false" ht="15.75" hidden="false" customHeight="false" outlineLevel="0" collapsed="false">
      <c r="B41" s="150" t="s">
        <v>102</v>
      </c>
      <c r="D41" s="169" t="e">
        <f aca="false">C41/C26</f>
        <v>#DIV/0!</v>
      </c>
      <c r="F41" s="152" t="e">
        <f aca="false">C41/E41</f>
        <v>#DIV/0!</v>
      </c>
      <c r="G41" s="169" t="e">
        <f aca="false">E41/E26</f>
        <v>#DIV/0!</v>
      </c>
      <c r="H41" s="73" t="n">
        <v>237</v>
      </c>
      <c r="I41" s="169" t="n">
        <f aca="false">H41/H26</f>
        <v>1.71739130434783</v>
      </c>
      <c r="J41" s="120"/>
      <c r="K41" s="150" t="s">
        <v>102</v>
      </c>
      <c r="L41" s="121"/>
      <c r="M41" s="169" t="e">
        <f aca="false">L41/L26</f>
        <v>#DIV/0!</v>
      </c>
      <c r="N41" s="122"/>
      <c r="O41" s="153" t="e">
        <f aca="false">L41/N41</f>
        <v>#DIV/0!</v>
      </c>
      <c r="P41" s="169" t="e">
        <f aca="false">N41/N26</f>
        <v>#DIV/0!</v>
      </c>
      <c r="Q41" s="73" t="n">
        <f aca="false">H41</f>
        <v>237</v>
      </c>
      <c r="R41" s="169" t="n">
        <f aca="false">Q41/Q26</f>
        <v>1.71739130434783</v>
      </c>
    </row>
    <row r="42" customFormat="false" ht="15.75" hidden="false" customHeight="false" outlineLevel="0" collapsed="false">
      <c r="B42" s="150" t="s">
        <v>103</v>
      </c>
      <c r="D42" s="169" t="e">
        <f aca="false">C42/C27</f>
        <v>#DIV/0!</v>
      </c>
      <c r="F42" s="152" t="e">
        <f aca="false">C42/E42</f>
        <v>#DIV/0!</v>
      </c>
      <c r="G42" s="169" t="e">
        <f aca="false">E42/E27</f>
        <v>#DIV/0!</v>
      </c>
      <c r="H42" s="73" t="n">
        <v>409</v>
      </c>
      <c r="I42" s="169" t="n">
        <f aca="false">H42/H27</f>
        <v>1.01488833746898</v>
      </c>
      <c r="J42" s="120"/>
      <c r="K42" s="150" t="s">
        <v>103</v>
      </c>
      <c r="L42" s="121"/>
      <c r="M42" s="169" t="e">
        <f aca="false">L42/L27</f>
        <v>#DIV/0!</v>
      </c>
      <c r="N42" s="122"/>
      <c r="O42" s="153" t="e">
        <f aca="false">L42/N42</f>
        <v>#DIV/0!</v>
      </c>
      <c r="P42" s="169" t="e">
        <f aca="false">N42/N27</f>
        <v>#DIV/0!</v>
      </c>
      <c r="Q42" s="73" t="n">
        <f aca="false">H42</f>
        <v>409</v>
      </c>
      <c r="R42" s="169" t="n">
        <f aca="false">Q42/Q27</f>
        <v>1.01488833746898</v>
      </c>
    </row>
    <row r="43" customFormat="false" ht="15.75" hidden="false" customHeight="false" outlineLevel="0" collapsed="false">
      <c r="B43" s="150" t="s">
        <v>104</v>
      </c>
      <c r="D43" s="169" t="e">
        <f aca="false">C43/C28</f>
        <v>#DIV/0!</v>
      </c>
      <c r="F43" s="152" t="e">
        <f aca="false">C43/E43</f>
        <v>#DIV/0!</v>
      </c>
      <c r="G43" s="169" t="e">
        <f aca="false">E43/E28</f>
        <v>#DIV/0!</v>
      </c>
      <c r="H43" s="73" t="n">
        <v>563</v>
      </c>
      <c r="I43" s="169" t="n">
        <f aca="false">H43/H28</f>
        <v>0.862174578866769</v>
      </c>
      <c r="J43" s="120"/>
      <c r="K43" s="150" t="s">
        <v>104</v>
      </c>
      <c r="L43" s="121"/>
      <c r="M43" s="169" t="e">
        <f aca="false">L43/L28</f>
        <v>#DIV/0!</v>
      </c>
      <c r="N43" s="122"/>
      <c r="O43" s="153" t="e">
        <f aca="false">L43/N43</f>
        <v>#DIV/0!</v>
      </c>
      <c r="P43" s="169" t="e">
        <f aca="false">N43/N28</f>
        <v>#DIV/0!</v>
      </c>
      <c r="Q43" s="73" t="n">
        <f aca="false">H43</f>
        <v>563</v>
      </c>
      <c r="R43" s="169" t="n">
        <f aca="false">Q43/Q28</f>
        <v>0.862174578866769</v>
      </c>
    </row>
    <row r="44" customFormat="false" ht="15.75" hidden="false" customHeight="false" outlineLevel="0" collapsed="false">
      <c r="B44" s="150" t="s">
        <v>105</v>
      </c>
      <c r="D44" s="169" t="e">
        <f aca="false">C44/C29</f>
        <v>#DIV/0!</v>
      </c>
      <c r="F44" s="152" t="e">
        <f aca="false">C44/E44</f>
        <v>#DIV/0!</v>
      </c>
      <c r="G44" s="169" t="e">
        <f aca="false">E44/E29</f>
        <v>#DIV/0!</v>
      </c>
      <c r="H44" s="73" t="n">
        <v>555</v>
      </c>
      <c r="I44" s="169" t="n">
        <f aca="false">H44/H29</f>
        <v>1.07350096711799</v>
      </c>
      <c r="J44" s="120"/>
      <c r="K44" s="150" t="s">
        <v>105</v>
      </c>
      <c r="L44" s="121"/>
      <c r="M44" s="169" t="e">
        <f aca="false">L44/L29</f>
        <v>#DIV/0!</v>
      </c>
      <c r="N44" s="122"/>
      <c r="O44" s="153" t="e">
        <f aca="false">L44/N44</f>
        <v>#DIV/0!</v>
      </c>
      <c r="P44" s="169" t="e">
        <f aca="false">N44/N29</f>
        <v>#DIV/0!</v>
      </c>
      <c r="Q44" s="73" t="n">
        <f aca="false">H44</f>
        <v>555</v>
      </c>
      <c r="R44" s="169" t="n">
        <f aca="false">Q44/Q29</f>
        <v>1.07350096711799</v>
      </c>
    </row>
    <row r="45" customFormat="false" ht="15.75" hidden="false" customHeight="false" outlineLevel="0" collapsed="false">
      <c r="B45" s="150" t="s">
        <v>106</v>
      </c>
      <c r="D45" s="169" t="e">
        <f aca="false">C45/C30</f>
        <v>#DIV/0!</v>
      </c>
      <c r="F45" s="152" t="e">
        <f aca="false">C45/E45</f>
        <v>#DIV/0!</v>
      </c>
      <c r="G45" s="169" t="e">
        <f aca="false">E45/E30</f>
        <v>#DIV/0!</v>
      </c>
      <c r="H45" s="73" t="n">
        <v>385</v>
      </c>
      <c r="I45" s="169" t="n">
        <f aca="false">H45/H30</f>
        <v>1.28333333333333</v>
      </c>
      <c r="J45" s="120"/>
      <c r="K45" s="150" t="s">
        <v>106</v>
      </c>
      <c r="L45" s="121"/>
      <c r="M45" s="169" t="e">
        <f aca="false">L45/L30</f>
        <v>#DIV/0!</v>
      </c>
      <c r="N45" s="122"/>
      <c r="O45" s="153" t="e">
        <f aca="false">L45/N45</f>
        <v>#DIV/0!</v>
      </c>
      <c r="P45" s="169" t="e">
        <f aca="false">N45/N30</f>
        <v>#DIV/0!</v>
      </c>
      <c r="Q45" s="73" t="n">
        <f aca="false">H45</f>
        <v>385</v>
      </c>
      <c r="R45" s="169" t="n">
        <f aca="false">Q45/Q30</f>
        <v>1.28333333333333</v>
      </c>
    </row>
    <row r="46" customFormat="false" ht="15.75" hidden="false" customHeight="false" outlineLevel="0" collapsed="false">
      <c r="B46" s="150" t="s">
        <v>107</v>
      </c>
      <c r="D46" s="169" t="e">
        <f aca="false">C46/C31</f>
        <v>#DIV/0!</v>
      </c>
      <c r="F46" s="152" t="e">
        <f aca="false">C46/E46</f>
        <v>#DIV/0!</v>
      </c>
      <c r="G46" s="169" t="e">
        <f aca="false">E46/E31</f>
        <v>#DIV/0!</v>
      </c>
      <c r="H46" s="73" t="n">
        <v>167</v>
      </c>
      <c r="I46" s="169" t="n">
        <f aca="false">H46/H31</f>
        <v>5.21875</v>
      </c>
      <c r="J46" s="120"/>
      <c r="K46" s="150" t="s">
        <v>107</v>
      </c>
      <c r="L46" s="121"/>
      <c r="M46" s="169" t="e">
        <f aca="false">L46/L31</f>
        <v>#DIV/0!</v>
      </c>
      <c r="N46" s="122"/>
      <c r="O46" s="153" t="e">
        <f aca="false">L46/N46</f>
        <v>#DIV/0!</v>
      </c>
      <c r="P46" s="169" t="e">
        <f aca="false">N46/N31</f>
        <v>#DIV/0!</v>
      </c>
      <c r="Q46" s="73" t="n">
        <f aca="false">H46</f>
        <v>167</v>
      </c>
      <c r="R46" s="169" t="n">
        <f aca="false">Q46/Q31</f>
        <v>5.21875</v>
      </c>
    </row>
    <row r="47" customFormat="false" ht="15.75" hidden="false" customHeight="false" outlineLevel="0" collapsed="false">
      <c r="B47" s="150" t="s">
        <v>108</v>
      </c>
      <c r="C47" s="155"/>
      <c r="D47" s="169" t="e">
        <f aca="false">C47/C32</f>
        <v>#DIV/0!</v>
      </c>
      <c r="E47" s="156"/>
      <c r="F47" s="152" t="e">
        <f aca="false">C47/E47</f>
        <v>#DIV/0!</v>
      </c>
      <c r="G47" s="169" t="e">
        <f aca="false">E47/E32</f>
        <v>#DIV/0!</v>
      </c>
      <c r="H47" s="73" t="n">
        <v>4</v>
      </c>
      <c r="I47" s="169" t="n">
        <f aca="false">H47/H32</f>
        <v>0.137931034482759</v>
      </c>
      <c r="J47" s="120"/>
      <c r="K47" s="150" t="s">
        <v>108</v>
      </c>
      <c r="L47" s="155"/>
      <c r="M47" s="169" t="e">
        <f aca="false">L47/L32</f>
        <v>#DIV/0!</v>
      </c>
      <c r="N47" s="156"/>
      <c r="O47" s="153" t="e">
        <f aca="false">L47/N47</f>
        <v>#DIV/0!</v>
      </c>
      <c r="P47" s="169" t="e">
        <f aca="false">N47/N32</f>
        <v>#DIV/0!</v>
      </c>
      <c r="Q47" s="73" t="n">
        <f aca="false">H47</f>
        <v>4</v>
      </c>
      <c r="R47" s="169" t="n">
        <f aca="false">Q47/Q32</f>
        <v>0.137931034482759</v>
      </c>
    </row>
    <row r="48" customFormat="false" ht="16.5" hidden="false" customHeight="false" outlineLevel="0" collapsed="false">
      <c r="B48" s="157" t="s">
        <v>109</v>
      </c>
      <c r="C48" s="158"/>
      <c r="D48" s="170" t="e">
        <f aca="false">C48/C33</f>
        <v>#DIV/0!</v>
      </c>
      <c r="E48" s="160"/>
      <c r="F48" s="161" t="e">
        <f aca="false">C48/E48</f>
        <v>#DIV/0!</v>
      </c>
      <c r="G48" s="170" t="e">
        <f aca="false">E48/E33</f>
        <v>#DIV/0!</v>
      </c>
      <c r="H48" s="163" t="n">
        <v>0</v>
      </c>
      <c r="I48" s="170"/>
      <c r="J48" s="120"/>
      <c r="K48" s="157" t="s">
        <v>109</v>
      </c>
      <c r="L48" s="158"/>
      <c r="M48" s="170" t="e">
        <f aca="false">L48/L33</f>
        <v>#DIV/0!</v>
      </c>
      <c r="N48" s="160"/>
      <c r="O48" s="162" t="e">
        <f aca="false">L48/N48</f>
        <v>#DIV/0!</v>
      </c>
      <c r="P48" s="170" t="e">
        <f aca="false">N48/N33</f>
        <v>#DIV/0!</v>
      </c>
      <c r="Q48" s="163" t="n">
        <f aca="false">H48</f>
        <v>0</v>
      </c>
      <c r="R48" s="170"/>
    </row>
    <row r="49" customFormat="false" ht="16.5" hidden="false" customHeight="false" outlineLevel="0" collapsed="false">
      <c r="B49" s="165"/>
      <c r="C49" s="121" t="n">
        <f aca="false">SUM(C37:C48)</f>
        <v>0</v>
      </c>
      <c r="D49" s="169" t="e">
        <f aca="false">C49/C34</f>
        <v>#DIV/0!</v>
      </c>
      <c r="E49" s="122" t="n">
        <f aca="false">SUM(E37:E48)</f>
        <v>0</v>
      </c>
      <c r="F49" s="152" t="e">
        <f aca="false">C49/E49</f>
        <v>#DIV/0!</v>
      </c>
      <c r="G49" s="169" t="e">
        <f aca="false">E49/E34</f>
        <v>#DIV/0!</v>
      </c>
      <c r="H49" s="122" t="n">
        <f aca="false">SUM(H37:H48)</f>
        <v>2360</v>
      </c>
      <c r="I49" s="169" t="n">
        <f aca="false">H49/H34</f>
        <v>1.11795357650403</v>
      </c>
      <c r="J49" s="120"/>
      <c r="K49" s="165"/>
      <c r="L49" s="121" t="n">
        <f aca="false">SUM(L37:L48)</f>
        <v>0</v>
      </c>
      <c r="M49" s="169" t="e">
        <f aca="false">L49/L34</f>
        <v>#DIV/0!</v>
      </c>
      <c r="N49" s="122" t="n">
        <f aca="false">SUM(N37:N48)</f>
        <v>0</v>
      </c>
      <c r="O49" s="153" t="e">
        <f aca="false">L49/N49</f>
        <v>#DIV/0!</v>
      </c>
      <c r="P49" s="169" t="e">
        <f aca="false">N49/N34</f>
        <v>#DIV/0!</v>
      </c>
      <c r="Q49" s="122" t="n">
        <f aca="false">SUM(Q37:Q48)</f>
        <v>2360</v>
      </c>
      <c r="R49" s="169" t="n">
        <f aca="false">Q49/Q34</f>
        <v>1.11795357650403</v>
      </c>
    </row>
    <row r="50" customFormat="false" ht="15.75" hidden="false" customHeight="false" outlineLevel="0" collapsed="false">
      <c r="B50" s="165"/>
      <c r="E50" s="166"/>
      <c r="J50" s="120"/>
      <c r="K50" s="165"/>
      <c r="L50" s="121"/>
      <c r="M50" s="121"/>
      <c r="N50" s="166"/>
      <c r="O50" s="120"/>
      <c r="P50" s="120"/>
    </row>
    <row r="51" customFormat="false" ht="15.75" hidden="false" customHeight="false" outlineLevel="0" collapsed="false">
      <c r="B51" s="165"/>
      <c r="E51" s="166"/>
      <c r="H51" s="131"/>
      <c r="I51" s="140"/>
      <c r="J51" s="120"/>
      <c r="K51" s="165"/>
      <c r="L51" s="121"/>
      <c r="M51" s="121"/>
      <c r="N51" s="166"/>
      <c r="O51" s="120"/>
      <c r="P51" s="120"/>
      <c r="Q51" s="131"/>
      <c r="R51" s="140"/>
    </row>
    <row r="52" customFormat="false" ht="15.75" hidden="false" customHeight="false" outlineLevel="0" collapsed="false">
      <c r="A52" s="149" t="n">
        <f aca="false">1+A37</f>
        <v>2008</v>
      </c>
      <c r="B52" s="150" t="s">
        <v>98</v>
      </c>
      <c r="D52" s="169" t="e">
        <f aca="false">C52/C37</f>
        <v>#DIV/0!</v>
      </c>
      <c r="F52" s="152" t="e">
        <f aca="false">C52/E52</f>
        <v>#DIV/0!</v>
      </c>
      <c r="G52" s="169" t="e">
        <f aca="false">E52/E37</f>
        <v>#DIV/0!</v>
      </c>
      <c r="H52" s="73" t="n">
        <v>1</v>
      </c>
      <c r="I52" s="169"/>
      <c r="J52" s="149" t="n">
        <f aca="false">A52</f>
        <v>2008</v>
      </c>
      <c r="K52" s="150" t="s">
        <v>98</v>
      </c>
      <c r="L52" s="121"/>
      <c r="M52" s="169" t="e">
        <f aca="false">L52/L37</f>
        <v>#DIV/0!</v>
      </c>
      <c r="N52" s="122"/>
      <c r="O52" s="153" t="e">
        <f aca="false">L52/N52</f>
        <v>#DIV/0!</v>
      </c>
      <c r="P52" s="169" t="e">
        <f aca="false">N52/N37</f>
        <v>#DIV/0!</v>
      </c>
      <c r="Q52" s="73" t="n">
        <f aca="false">H52</f>
        <v>1</v>
      </c>
      <c r="R52" s="169"/>
    </row>
    <row r="53" customFormat="false" ht="15.75" hidden="false" customHeight="false" outlineLevel="0" collapsed="false">
      <c r="A53" s="154"/>
      <c r="B53" s="150" t="s">
        <v>99</v>
      </c>
      <c r="D53" s="169" t="e">
        <f aca="false">C53/C38</f>
        <v>#DIV/0!</v>
      </c>
      <c r="F53" s="152" t="e">
        <f aca="false">C53/E53</f>
        <v>#DIV/0!</v>
      </c>
      <c r="G53" s="169" t="e">
        <f aca="false">E53/E38</f>
        <v>#DIV/0!</v>
      </c>
      <c r="H53" s="73" t="n">
        <v>0</v>
      </c>
      <c r="I53" s="169"/>
      <c r="J53" s="154"/>
      <c r="K53" s="150" t="s">
        <v>99</v>
      </c>
      <c r="L53" s="121"/>
      <c r="M53" s="169" t="e">
        <f aca="false">L53/L38</f>
        <v>#DIV/0!</v>
      </c>
      <c r="N53" s="122"/>
      <c r="O53" s="153" t="e">
        <f aca="false">L53/N53</f>
        <v>#DIV/0!</v>
      </c>
      <c r="P53" s="169" t="e">
        <f aca="false">N53/N38</f>
        <v>#DIV/0!</v>
      </c>
      <c r="Q53" s="73" t="n">
        <f aca="false">H53</f>
        <v>0</v>
      </c>
      <c r="R53" s="169"/>
    </row>
    <row r="54" customFormat="false" ht="15.75" hidden="false" customHeight="false" outlineLevel="0" collapsed="false">
      <c r="B54" s="150" t="s">
        <v>100</v>
      </c>
      <c r="D54" s="169" t="e">
        <f aca="false">C54/C39</f>
        <v>#DIV/0!</v>
      </c>
      <c r="F54" s="152" t="e">
        <f aca="false">C54/E54</f>
        <v>#DIV/0!</v>
      </c>
      <c r="G54" s="169" t="e">
        <f aca="false">E54/E39</f>
        <v>#DIV/0!</v>
      </c>
      <c r="H54" s="73" t="n">
        <v>0</v>
      </c>
      <c r="I54" s="169"/>
      <c r="J54" s="120"/>
      <c r="K54" s="150" t="s">
        <v>100</v>
      </c>
      <c r="L54" s="121"/>
      <c r="M54" s="169" t="e">
        <f aca="false">L54/L39</f>
        <v>#DIV/0!</v>
      </c>
      <c r="N54" s="122"/>
      <c r="O54" s="153" t="e">
        <f aca="false">L54/N54</f>
        <v>#DIV/0!</v>
      </c>
      <c r="P54" s="169" t="e">
        <f aca="false">N54/N39</f>
        <v>#DIV/0!</v>
      </c>
      <c r="Q54" s="73" t="n">
        <f aca="false">H54</f>
        <v>0</v>
      </c>
      <c r="R54" s="169"/>
    </row>
    <row r="55" customFormat="false" ht="15.75" hidden="false" customHeight="false" outlineLevel="0" collapsed="false">
      <c r="B55" s="150" t="s">
        <v>101</v>
      </c>
      <c r="D55" s="169" t="e">
        <f aca="false">C55/C40</f>
        <v>#DIV/0!</v>
      </c>
      <c r="F55" s="152" t="e">
        <f aca="false">C55/E55</f>
        <v>#DIV/0!</v>
      </c>
      <c r="G55" s="169" t="e">
        <f aca="false">E55/E40</f>
        <v>#DIV/0!</v>
      </c>
      <c r="H55" s="73" t="n">
        <v>32</v>
      </c>
      <c r="I55" s="169" t="n">
        <f aca="false">H55/H40</f>
        <v>1</v>
      </c>
      <c r="J55" s="120"/>
      <c r="K55" s="150" t="s">
        <v>101</v>
      </c>
      <c r="L55" s="121"/>
      <c r="M55" s="169" t="e">
        <f aca="false">L55/L40</f>
        <v>#DIV/0!</v>
      </c>
      <c r="N55" s="122"/>
      <c r="O55" s="153" t="e">
        <f aca="false">L55/N55</f>
        <v>#DIV/0!</v>
      </c>
      <c r="P55" s="169" t="e">
        <f aca="false">N55/N40</f>
        <v>#DIV/0!</v>
      </c>
      <c r="Q55" s="73" t="n">
        <f aca="false">H55</f>
        <v>32</v>
      </c>
      <c r="R55" s="169" t="n">
        <f aca="false">Q55/Q40</f>
        <v>1</v>
      </c>
    </row>
    <row r="56" customFormat="false" ht="15.75" hidden="false" customHeight="false" outlineLevel="0" collapsed="false">
      <c r="B56" s="150" t="s">
        <v>102</v>
      </c>
      <c r="D56" s="169" t="e">
        <f aca="false">C56/C41</f>
        <v>#DIV/0!</v>
      </c>
      <c r="F56" s="152" t="e">
        <f aca="false">C56/E56</f>
        <v>#DIV/0!</v>
      </c>
      <c r="G56" s="169" t="e">
        <f aca="false">E56/E41</f>
        <v>#DIV/0!</v>
      </c>
      <c r="H56" s="73" t="n">
        <v>134</v>
      </c>
      <c r="I56" s="169" t="n">
        <f aca="false">H56/H41</f>
        <v>0.565400843881857</v>
      </c>
      <c r="J56" s="120"/>
      <c r="K56" s="150" t="s">
        <v>102</v>
      </c>
      <c r="L56" s="121"/>
      <c r="M56" s="169" t="e">
        <f aca="false">L56/L41</f>
        <v>#DIV/0!</v>
      </c>
      <c r="N56" s="122"/>
      <c r="O56" s="153" t="e">
        <f aca="false">L56/N56</f>
        <v>#DIV/0!</v>
      </c>
      <c r="P56" s="169" t="e">
        <f aca="false">N56/N41</f>
        <v>#DIV/0!</v>
      </c>
      <c r="Q56" s="73" t="n">
        <f aca="false">H56</f>
        <v>134</v>
      </c>
      <c r="R56" s="169" t="n">
        <f aca="false">Q56/Q41</f>
        <v>0.565400843881857</v>
      </c>
    </row>
    <row r="57" customFormat="false" ht="15.75" hidden="false" customHeight="false" outlineLevel="0" collapsed="false">
      <c r="B57" s="150" t="s">
        <v>103</v>
      </c>
      <c r="D57" s="169" t="e">
        <f aca="false">C57/C42</f>
        <v>#DIV/0!</v>
      </c>
      <c r="F57" s="152" t="e">
        <f aca="false">C57/E57</f>
        <v>#DIV/0!</v>
      </c>
      <c r="G57" s="169" t="e">
        <f aca="false">E57/E42</f>
        <v>#DIV/0!</v>
      </c>
      <c r="H57" s="73" t="n">
        <v>468</v>
      </c>
      <c r="I57" s="169" t="n">
        <f aca="false">H57/H42</f>
        <v>1.14425427872861</v>
      </c>
      <c r="J57" s="120"/>
      <c r="K57" s="150" t="s">
        <v>103</v>
      </c>
      <c r="L57" s="121"/>
      <c r="M57" s="169" t="e">
        <f aca="false">L57/L42</f>
        <v>#DIV/0!</v>
      </c>
      <c r="N57" s="122"/>
      <c r="O57" s="153" t="e">
        <f aca="false">L57/N57</f>
        <v>#DIV/0!</v>
      </c>
      <c r="P57" s="169" t="e">
        <f aca="false">N57/N42</f>
        <v>#DIV/0!</v>
      </c>
      <c r="Q57" s="73" t="n">
        <f aca="false">H57</f>
        <v>468</v>
      </c>
      <c r="R57" s="169" t="n">
        <f aca="false">Q57/Q42</f>
        <v>1.14425427872861</v>
      </c>
    </row>
    <row r="58" customFormat="false" ht="15.75" hidden="false" customHeight="false" outlineLevel="0" collapsed="false">
      <c r="B58" s="150" t="s">
        <v>104</v>
      </c>
      <c r="D58" s="169" t="e">
        <f aca="false">C58/C43</f>
        <v>#DIV/0!</v>
      </c>
      <c r="F58" s="152" t="e">
        <f aca="false">C58/E58</f>
        <v>#DIV/0!</v>
      </c>
      <c r="G58" s="169" t="e">
        <f aca="false">E58/E43</f>
        <v>#DIV/0!</v>
      </c>
      <c r="H58" s="73" t="n">
        <v>628</v>
      </c>
      <c r="I58" s="169" t="n">
        <f aca="false">H58/H43</f>
        <v>1.11545293072824</v>
      </c>
      <c r="J58" s="120"/>
      <c r="K58" s="150" t="s">
        <v>104</v>
      </c>
      <c r="L58" s="121"/>
      <c r="M58" s="169" t="e">
        <f aca="false">L58/L43</f>
        <v>#DIV/0!</v>
      </c>
      <c r="N58" s="122"/>
      <c r="O58" s="153" t="e">
        <f aca="false">L58/N58</f>
        <v>#DIV/0!</v>
      </c>
      <c r="P58" s="169" t="e">
        <f aca="false">N58/N43</f>
        <v>#DIV/0!</v>
      </c>
      <c r="Q58" s="73" t="n">
        <f aca="false">H58</f>
        <v>628</v>
      </c>
      <c r="R58" s="169" t="n">
        <f aca="false">Q58/Q43</f>
        <v>1.11545293072824</v>
      </c>
    </row>
    <row r="59" customFormat="false" ht="15.75" hidden="false" customHeight="false" outlineLevel="0" collapsed="false">
      <c r="B59" s="150" t="s">
        <v>105</v>
      </c>
      <c r="D59" s="169" t="e">
        <f aca="false">C59/C44</f>
        <v>#DIV/0!</v>
      </c>
      <c r="F59" s="152" t="e">
        <f aca="false">C59/E59</f>
        <v>#DIV/0!</v>
      </c>
      <c r="G59" s="169" t="e">
        <f aca="false">E59/E44</f>
        <v>#DIV/0!</v>
      </c>
      <c r="H59" s="73" t="n">
        <v>475</v>
      </c>
      <c r="I59" s="169" t="n">
        <f aca="false">H59/H44</f>
        <v>0.855855855855856</v>
      </c>
      <c r="J59" s="120"/>
      <c r="K59" s="150" t="s">
        <v>105</v>
      </c>
      <c r="L59" s="121"/>
      <c r="M59" s="169" t="e">
        <f aca="false">L59/L44</f>
        <v>#DIV/0!</v>
      </c>
      <c r="N59" s="122"/>
      <c r="O59" s="153" t="e">
        <f aca="false">L59/N59</f>
        <v>#DIV/0!</v>
      </c>
      <c r="P59" s="169" t="e">
        <f aca="false">N59/N44</f>
        <v>#DIV/0!</v>
      </c>
      <c r="Q59" s="73" t="n">
        <f aca="false">H59</f>
        <v>475</v>
      </c>
      <c r="R59" s="169" t="n">
        <f aca="false">Q59/Q44</f>
        <v>0.855855855855856</v>
      </c>
    </row>
    <row r="60" customFormat="false" ht="15.75" hidden="false" customHeight="false" outlineLevel="0" collapsed="false">
      <c r="B60" s="150" t="s">
        <v>106</v>
      </c>
      <c r="D60" s="169" t="e">
        <f aca="false">C60/C45</f>
        <v>#DIV/0!</v>
      </c>
      <c r="F60" s="152" t="e">
        <f aca="false">C60/E60</f>
        <v>#DIV/0!</v>
      </c>
      <c r="G60" s="169" t="e">
        <f aca="false">E60/E45</f>
        <v>#DIV/0!</v>
      </c>
      <c r="H60" s="73" t="n">
        <v>338</v>
      </c>
      <c r="I60" s="169" t="n">
        <f aca="false">H60/H45</f>
        <v>0.877922077922078</v>
      </c>
      <c r="J60" s="120"/>
      <c r="K60" s="150" t="s">
        <v>106</v>
      </c>
      <c r="L60" s="121"/>
      <c r="M60" s="169" t="e">
        <f aca="false">L60/L45</f>
        <v>#DIV/0!</v>
      </c>
      <c r="N60" s="122"/>
      <c r="O60" s="153" t="e">
        <f aca="false">L60/N60</f>
        <v>#DIV/0!</v>
      </c>
      <c r="P60" s="169" t="e">
        <f aca="false">N60/N45</f>
        <v>#DIV/0!</v>
      </c>
      <c r="Q60" s="73" t="n">
        <f aca="false">H60</f>
        <v>338</v>
      </c>
      <c r="R60" s="169" t="n">
        <f aca="false">Q60/Q45</f>
        <v>0.877922077922078</v>
      </c>
    </row>
    <row r="61" customFormat="false" ht="15.75" hidden="false" customHeight="false" outlineLevel="0" collapsed="false">
      <c r="B61" s="150" t="s">
        <v>107</v>
      </c>
      <c r="D61" s="169" t="e">
        <f aca="false">C61/C46</f>
        <v>#DIV/0!</v>
      </c>
      <c r="F61" s="152" t="e">
        <f aca="false">C61/E61</f>
        <v>#DIV/0!</v>
      </c>
      <c r="G61" s="169" t="e">
        <f aca="false">E61/E46</f>
        <v>#DIV/0!</v>
      </c>
      <c r="H61" s="73" t="n">
        <v>66</v>
      </c>
      <c r="I61" s="169" t="n">
        <f aca="false">H61/H46</f>
        <v>0.395209580838323</v>
      </c>
      <c r="J61" s="120"/>
      <c r="K61" s="150" t="s">
        <v>107</v>
      </c>
      <c r="L61" s="121"/>
      <c r="M61" s="169" t="e">
        <f aca="false">L61/L46</f>
        <v>#DIV/0!</v>
      </c>
      <c r="N61" s="122"/>
      <c r="O61" s="153" t="e">
        <f aca="false">L61/N61</f>
        <v>#DIV/0!</v>
      </c>
      <c r="P61" s="169" t="e">
        <f aca="false">N61/N46</f>
        <v>#DIV/0!</v>
      </c>
      <c r="Q61" s="73" t="n">
        <f aca="false">H61</f>
        <v>66</v>
      </c>
      <c r="R61" s="169" t="n">
        <f aca="false">Q61/Q46</f>
        <v>0.395209580838323</v>
      </c>
    </row>
    <row r="62" customFormat="false" ht="15.75" hidden="false" customHeight="false" outlineLevel="0" collapsed="false">
      <c r="B62" s="150" t="s">
        <v>108</v>
      </c>
      <c r="D62" s="169" t="e">
        <f aca="false">C62/C47</f>
        <v>#DIV/0!</v>
      </c>
      <c r="F62" s="152" t="e">
        <f aca="false">C62/E62</f>
        <v>#DIV/0!</v>
      </c>
      <c r="G62" s="169" t="e">
        <f aca="false">E62/E47</f>
        <v>#DIV/0!</v>
      </c>
      <c r="H62" s="73" t="n">
        <v>3</v>
      </c>
      <c r="I62" s="169" t="n">
        <f aca="false">H62/H47</f>
        <v>0.75</v>
      </c>
      <c r="J62" s="120"/>
      <c r="K62" s="150" t="s">
        <v>108</v>
      </c>
      <c r="L62" s="121"/>
      <c r="M62" s="169" t="e">
        <f aca="false">L62/L47</f>
        <v>#DIV/0!</v>
      </c>
      <c r="N62" s="122"/>
      <c r="O62" s="153" t="e">
        <f aca="false">L62/N62</f>
        <v>#DIV/0!</v>
      </c>
      <c r="P62" s="169" t="e">
        <f aca="false">N62/N47</f>
        <v>#DIV/0!</v>
      </c>
      <c r="Q62" s="73" t="n">
        <f aca="false">H62</f>
        <v>3</v>
      </c>
      <c r="R62" s="169" t="n">
        <f aca="false">Q62/Q47</f>
        <v>0.75</v>
      </c>
    </row>
    <row r="63" customFormat="false" ht="16.5" hidden="false" customHeight="false" outlineLevel="0" collapsed="false">
      <c r="B63" s="157" t="s">
        <v>109</v>
      </c>
      <c r="C63" s="164"/>
      <c r="D63" s="170" t="e">
        <f aca="false">C63/C48</f>
        <v>#DIV/0!</v>
      </c>
      <c r="E63" s="163"/>
      <c r="F63" s="161" t="e">
        <f aca="false">C63/E63</f>
        <v>#DIV/0!</v>
      </c>
      <c r="G63" s="170" t="e">
        <f aca="false">E63/E48</f>
        <v>#DIV/0!</v>
      </c>
      <c r="H63" s="163" t="n">
        <v>0</v>
      </c>
      <c r="I63" s="170"/>
      <c r="J63" s="120"/>
      <c r="K63" s="157" t="s">
        <v>109</v>
      </c>
      <c r="L63" s="164"/>
      <c r="M63" s="170" t="e">
        <f aca="false">L63/L48</f>
        <v>#DIV/0!</v>
      </c>
      <c r="N63" s="163"/>
      <c r="O63" s="162" t="e">
        <f aca="false">L63/N63</f>
        <v>#DIV/0!</v>
      </c>
      <c r="P63" s="170" t="e">
        <f aca="false">N63/N48</f>
        <v>#DIV/0!</v>
      </c>
      <c r="Q63" s="163" t="n">
        <f aca="false">H63</f>
        <v>0</v>
      </c>
      <c r="R63" s="170"/>
    </row>
    <row r="64" customFormat="false" ht="16.5" hidden="false" customHeight="false" outlineLevel="0" collapsed="false">
      <c r="B64" s="165"/>
      <c r="C64" s="121" t="n">
        <f aca="false">SUM(C52:C63)</f>
        <v>0</v>
      </c>
      <c r="D64" s="169" t="e">
        <f aca="false">C64/C49</f>
        <v>#DIV/0!</v>
      </c>
      <c r="E64" s="122" t="n">
        <f aca="false">SUM(E52:E63)</f>
        <v>0</v>
      </c>
      <c r="F64" s="152" t="e">
        <f aca="false">C64/E64</f>
        <v>#DIV/0!</v>
      </c>
      <c r="G64" s="169" t="e">
        <f aca="false">E64/E49</f>
        <v>#DIV/0!</v>
      </c>
      <c r="H64" s="122" t="n">
        <f aca="false">SUM(H52:H63)</f>
        <v>2145</v>
      </c>
      <c r="I64" s="169" t="n">
        <f aca="false">H64/H49</f>
        <v>0.908898305084746</v>
      </c>
      <c r="J64" s="120"/>
      <c r="K64" s="165"/>
      <c r="L64" s="121" t="n">
        <f aca="false">SUM(L52:L63)</f>
        <v>0</v>
      </c>
      <c r="M64" s="169" t="e">
        <f aca="false">L64/L49</f>
        <v>#DIV/0!</v>
      </c>
      <c r="N64" s="122" t="n">
        <f aca="false">SUM(N52:N63)</f>
        <v>0</v>
      </c>
      <c r="O64" s="153" t="e">
        <f aca="false">L64/N64</f>
        <v>#DIV/0!</v>
      </c>
      <c r="P64" s="169" t="e">
        <f aca="false">N64/N49</f>
        <v>#DIV/0!</v>
      </c>
      <c r="Q64" s="122" t="n">
        <f aca="false">SUM(Q52:Q63)</f>
        <v>2145</v>
      </c>
      <c r="R64" s="169" t="n">
        <f aca="false">Q64/Q49</f>
        <v>0.908898305084746</v>
      </c>
    </row>
    <row r="65" customFormat="false" ht="15.75" hidden="false" customHeight="false" outlineLevel="0" collapsed="false">
      <c r="B65" s="165"/>
      <c r="E65" s="166"/>
      <c r="J65" s="120"/>
      <c r="K65" s="165"/>
      <c r="L65" s="121"/>
      <c r="M65" s="121"/>
      <c r="N65" s="166"/>
      <c r="O65" s="120"/>
      <c r="P65" s="120"/>
    </row>
    <row r="67" customFormat="false" ht="15.75" hidden="false" customHeight="false" outlineLevel="0" collapsed="false">
      <c r="A67" s="149" t="n">
        <v>2009</v>
      </c>
      <c r="B67" s="150" t="s">
        <v>98</v>
      </c>
      <c r="D67" s="169" t="e">
        <f aca="false">C67/C52</f>
        <v>#DIV/0!</v>
      </c>
      <c r="F67" s="152" t="e">
        <f aca="false">C67/E67</f>
        <v>#DIV/0!</v>
      </c>
      <c r="G67" s="169" t="e">
        <f aca="false">E67/E52</f>
        <v>#DIV/0!</v>
      </c>
      <c r="H67" s="73" t="n">
        <v>0</v>
      </c>
      <c r="I67" s="169"/>
      <c r="J67" s="149" t="n">
        <f aca="false">A67</f>
        <v>2009</v>
      </c>
      <c r="K67" s="150" t="s">
        <v>98</v>
      </c>
      <c r="L67" s="121"/>
      <c r="M67" s="169" t="e">
        <f aca="false">L67/L52</f>
        <v>#DIV/0!</v>
      </c>
      <c r="N67" s="122"/>
      <c r="O67" s="153" t="e">
        <f aca="false">L67/N67</f>
        <v>#DIV/0!</v>
      </c>
      <c r="P67" s="169" t="e">
        <f aca="false">N67/N52</f>
        <v>#DIV/0!</v>
      </c>
      <c r="Q67" s="73" t="n">
        <f aca="false">H67</f>
        <v>0</v>
      </c>
      <c r="R67" s="169"/>
    </row>
    <row r="68" customFormat="false" ht="15.75" hidden="false" customHeight="false" outlineLevel="0" collapsed="false">
      <c r="A68" s="154"/>
      <c r="B68" s="150" t="s">
        <v>99</v>
      </c>
      <c r="D68" s="169" t="e">
        <f aca="false">C68/C53</f>
        <v>#DIV/0!</v>
      </c>
      <c r="F68" s="152" t="e">
        <f aca="false">C68/E68</f>
        <v>#DIV/0!</v>
      </c>
      <c r="G68" s="169" t="e">
        <f aca="false">E68/E53</f>
        <v>#DIV/0!</v>
      </c>
      <c r="H68" s="73" t="n">
        <v>0</v>
      </c>
      <c r="I68" s="169"/>
      <c r="J68" s="154"/>
      <c r="K68" s="150" t="s">
        <v>99</v>
      </c>
      <c r="L68" s="121"/>
      <c r="M68" s="169" t="e">
        <f aca="false">L68/L53</f>
        <v>#DIV/0!</v>
      </c>
      <c r="N68" s="122"/>
      <c r="O68" s="153" t="e">
        <f aca="false">L68/N68</f>
        <v>#DIV/0!</v>
      </c>
      <c r="P68" s="169" t="e">
        <f aca="false">N68/N53</f>
        <v>#DIV/0!</v>
      </c>
      <c r="Q68" s="73" t="n">
        <f aca="false">H68</f>
        <v>0</v>
      </c>
      <c r="R68" s="169"/>
    </row>
    <row r="69" customFormat="false" ht="15.75" hidden="false" customHeight="false" outlineLevel="0" collapsed="false">
      <c r="B69" s="150" t="s">
        <v>100</v>
      </c>
      <c r="D69" s="169" t="e">
        <f aca="false">C69/C54</f>
        <v>#DIV/0!</v>
      </c>
      <c r="F69" s="152" t="e">
        <f aca="false">C69/E69</f>
        <v>#DIV/0!</v>
      </c>
      <c r="G69" s="169" t="e">
        <f aca="false">E69/E54</f>
        <v>#DIV/0!</v>
      </c>
      <c r="H69" s="73" t="n">
        <v>0</v>
      </c>
      <c r="I69" s="169"/>
      <c r="J69" s="120"/>
      <c r="K69" s="150" t="s">
        <v>100</v>
      </c>
      <c r="L69" s="121"/>
      <c r="M69" s="169" t="e">
        <f aca="false">L69/L54</f>
        <v>#DIV/0!</v>
      </c>
      <c r="N69" s="122"/>
      <c r="O69" s="153" t="e">
        <f aca="false">L69/N69</f>
        <v>#DIV/0!</v>
      </c>
      <c r="P69" s="169" t="e">
        <f aca="false">N69/N54</f>
        <v>#DIV/0!</v>
      </c>
      <c r="Q69" s="73" t="n">
        <f aca="false">H69</f>
        <v>0</v>
      </c>
      <c r="R69" s="169"/>
    </row>
    <row r="70" customFormat="false" ht="15.75" hidden="false" customHeight="false" outlineLevel="0" collapsed="false">
      <c r="B70" s="150" t="s">
        <v>101</v>
      </c>
      <c r="D70" s="169" t="e">
        <f aca="false">C70/C55</f>
        <v>#DIV/0!</v>
      </c>
      <c r="F70" s="152" t="e">
        <f aca="false">C70/E70</f>
        <v>#DIV/0!</v>
      </c>
      <c r="G70" s="169" t="e">
        <f aca="false">E70/E55</f>
        <v>#DIV/0!</v>
      </c>
      <c r="H70" s="73" t="n">
        <v>0</v>
      </c>
      <c r="I70" s="169" t="n">
        <f aca="false">H70/H55</f>
        <v>0</v>
      </c>
      <c r="J70" s="120"/>
      <c r="K70" s="150" t="s">
        <v>101</v>
      </c>
      <c r="L70" s="121"/>
      <c r="M70" s="169" t="e">
        <f aca="false">L70/L55</f>
        <v>#DIV/0!</v>
      </c>
      <c r="N70" s="122"/>
      <c r="O70" s="153" t="e">
        <f aca="false">L70/N70</f>
        <v>#DIV/0!</v>
      </c>
      <c r="P70" s="169" t="e">
        <f aca="false">N70/N55</f>
        <v>#DIV/0!</v>
      </c>
      <c r="Q70" s="73" t="n">
        <f aca="false">H70</f>
        <v>0</v>
      </c>
      <c r="R70" s="169" t="n">
        <f aca="false">Q70/Q55</f>
        <v>0</v>
      </c>
    </row>
    <row r="71" customFormat="false" ht="15.75" hidden="false" customHeight="false" outlineLevel="0" collapsed="false">
      <c r="B71" s="150" t="s">
        <v>102</v>
      </c>
      <c r="D71" s="169" t="e">
        <f aca="false">C71/C56</f>
        <v>#DIV/0!</v>
      </c>
      <c r="F71" s="152" t="e">
        <f aca="false">C71/E71</f>
        <v>#DIV/0!</v>
      </c>
      <c r="G71" s="169" t="e">
        <f aca="false">E71/E56</f>
        <v>#DIV/0!</v>
      </c>
      <c r="H71" s="73" t="n">
        <v>0</v>
      </c>
      <c r="I71" s="169" t="n">
        <f aca="false">H71/H56</f>
        <v>0</v>
      </c>
      <c r="J71" s="120"/>
      <c r="K71" s="150" t="s">
        <v>102</v>
      </c>
      <c r="L71" s="121"/>
      <c r="M71" s="169" t="e">
        <f aca="false">L71/L56</f>
        <v>#DIV/0!</v>
      </c>
      <c r="N71" s="122"/>
      <c r="O71" s="153" t="e">
        <f aca="false">L71/N71</f>
        <v>#DIV/0!</v>
      </c>
      <c r="P71" s="169" t="e">
        <f aca="false">N71/N56</f>
        <v>#DIV/0!</v>
      </c>
      <c r="Q71" s="73" t="n">
        <f aca="false">H71</f>
        <v>0</v>
      </c>
      <c r="R71" s="169" t="n">
        <f aca="false">Q71/Q56</f>
        <v>0</v>
      </c>
    </row>
    <row r="72" customFormat="false" ht="15.75" hidden="false" customHeight="false" outlineLevel="0" collapsed="false">
      <c r="B72" s="150" t="s">
        <v>103</v>
      </c>
      <c r="D72" s="169" t="e">
        <f aca="false">C72/C57</f>
        <v>#DIV/0!</v>
      </c>
      <c r="F72" s="152" t="e">
        <f aca="false">C72/E72</f>
        <v>#DIV/0!</v>
      </c>
      <c r="G72" s="169" t="e">
        <f aca="false">E72/E57</f>
        <v>#DIV/0!</v>
      </c>
      <c r="H72" s="73" t="n">
        <v>0</v>
      </c>
      <c r="I72" s="169" t="n">
        <f aca="false">H72/H57</f>
        <v>0</v>
      </c>
      <c r="J72" s="120"/>
      <c r="K72" s="150" t="s">
        <v>103</v>
      </c>
      <c r="L72" s="121"/>
      <c r="M72" s="169" t="e">
        <f aca="false">L72/L57</f>
        <v>#DIV/0!</v>
      </c>
      <c r="N72" s="122"/>
      <c r="O72" s="153" t="e">
        <f aca="false">L72/N72</f>
        <v>#DIV/0!</v>
      </c>
      <c r="P72" s="169" t="e">
        <f aca="false">N72/N57</f>
        <v>#DIV/0!</v>
      </c>
      <c r="Q72" s="73" t="n">
        <f aca="false">H72</f>
        <v>0</v>
      </c>
      <c r="R72" s="169" t="n">
        <f aca="false">Q72/Q57</f>
        <v>0</v>
      </c>
    </row>
    <row r="73" customFormat="false" ht="15.75" hidden="false" customHeight="false" outlineLevel="0" collapsed="false">
      <c r="B73" s="150" t="s">
        <v>104</v>
      </c>
      <c r="D73" s="169" t="e">
        <f aca="false">C73/C58</f>
        <v>#DIV/0!</v>
      </c>
      <c r="F73" s="152" t="e">
        <f aca="false">C73/E73</f>
        <v>#DIV/0!</v>
      </c>
      <c r="G73" s="169" t="e">
        <f aca="false">E73/E58</f>
        <v>#DIV/0!</v>
      </c>
      <c r="H73" s="73" t="n">
        <v>0</v>
      </c>
      <c r="I73" s="169" t="n">
        <f aca="false">H73/H58</f>
        <v>0</v>
      </c>
      <c r="J73" s="120"/>
      <c r="K73" s="150" t="s">
        <v>104</v>
      </c>
      <c r="L73" s="121"/>
      <c r="M73" s="169" t="e">
        <f aca="false">L73/L58</f>
        <v>#DIV/0!</v>
      </c>
      <c r="N73" s="122"/>
      <c r="O73" s="153" t="e">
        <f aca="false">L73/N73</f>
        <v>#DIV/0!</v>
      </c>
      <c r="P73" s="169" t="e">
        <f aca="false">N73/N58</f>
        <v>#DIV/0!</v>
      </c>
      <c r="Q73" s="73" t="n">
        <f aca="false">H73</f>
        <v>0</v>
      </c>
      <c r="R73" s="169" t="n">
        <f aca="false">Q73/Q58</f>
        <v>0</v>
      </c>
    </row>
    <row r="74" customFormat="false" ht="15.75" hidden="false" customHeight="false" outlineLevel="0" collapsed="false">
      <c r="B74" s="150" t="s">
        <v>105</v>
      </c>
      <c r="D74" s="169" t="e">
        <f aca="false">C74/C59</f>
        <v>#DIV/0!</v>
      </c>
      <c r="F74" s="152" t="e">
        <f aca="false">C74/E74</f>
        <v>#DIV/0!</v>
      </c>
      <c r="G74" s="169" t="e">
        <f aca="false">E74/E59</f>
        <v>#DIV/0!</v>
      </c>
      <c r="H74" s="73" t="n">
        <v>0</v>
      </c>
      <c r="I74" s="169" t="n">
        <f aca="false">H74/H59</f>
        <v>0</v>
      </c>
      <c r="J74" s="120"/>
      <c r="K74" s="150" t="s">
        <v>105</v>
      </c>
      <c r="L74" s="121"/>
      <c r="M74" s="169" t="e">
        <f aca="false">L74/L59</f>
        <v>#DIV/0!</v>
      </c>
      <c r="N74" s="122"/>
      <c r="O74" s="153" t="e">
        <f aca="false">L74/N74</f>
        <v>#DIV/0!</v>
      </c>
      <c r="P74" s="169" t="e">
        <f aca="false">N74/N59</f>
        <v>#DIV/0!</v>
      </c>
      <c r="Q74" s="73" t="n">
        <f aca="false">H74</f>
        <v>0</v>
      </c>
      <c r="R74" s="169" t="n">
        <f aca="false">Q74/Q59</f>
        <v>0</v>
      </c>
    </row>
    <row r="75" customFormat="false" ht="15.75" hidden="false" customHeight="false" outlineLevel="0" collapsed="false">
      <c r="B75" s="150" t="s">
        <v>106</v>
      </c>
      <c r="D75" s="169" t="e">
        <f aca="false">C75/C60</f>
        <v>#DIV/0!</v>
      </c>
      <c r="F75" s="152" t="e">
        <f aca="false">C75/E75</f>
        <v>#DIV/0!</v>
      </c>
      <c r="G75" s="169" t="e">
        <f aca="false">E75/E60</f>
        <v>#DIV/0!</v>
      </c>
      <c r="H75" s="73" t="n">
        <v>0</v>
      </c>
      <c r="I75" s="169" t="n">
        <f aca="false">H75/H60</f>
        <v>0</v>
      </c>
      <c r="J75" s="120"/>
      <c r="K75" s="150" t="s">
        <v>106</v>
      </c>
      <c r="L75" s="121"/>
      <c r="M75" s="169" t="e">
        <f aca="false">L75/L60</f>
        <v>#DIV/0!</v>
      </c>
      <c r="N75" s="122"/>
      <c r="O75" s="153" t="e">
        <f aca="false">L75/N75</f>
        <v>#DIV/0!</v>
      </c>
      <c r="P75" s="169" t="e">
        <f aca="false">N75/N60</f>
        <v>#DIV/0!</v>
      </c>
      <c r="Q75" s="73" t="n">
        <f aca="false">H75</f>
        <v>0</v>
      </c>
      <c r="R75" s="169" t="n">
        <f aca="false">Q75/Q60</f>
        <v>0</v>
      </c>
    </row>
    <row r="76" customFormat="false" ht="15.75" hidden="false" customHeight="false" outlineLevel="0" collapsed="false">
      <c r="B76" s="150" t="s">
        <v>107</v>
      </c>
      <c r="D76" s="169" t="e">
        <f aca="false">C76/C61</f>
        <v>#DIV/0!</v>
      </c>
      <c r="F76" s="152" t="e">
        <f aca="false">C76/E76</f>
        <v>#DIV/0!</v>
      </c>
      <c r="G76" s="169" t="e">
        <f aca="false">E76/E61</f>
        <v>#DIV/0!</v>
      </c>
      <c r="H76" s="73" t="n">
        <v>0</v>
      </c>
      <c r="I76" s="169" t="n">
        <f aca="false">H76/H61</f>
        <v>0</v>
      </c>
      <c r="J76" s="120"/>
      <c r="K76" s="150" t="s">
        <v>107</v>
      </c>
      <c r="L76" s="121"/>
      <c r="M76" s="169" t="e">
        <f aca="false">L76/L61</f>
        <v>#DIV/0!</v>
      </c>
      <c r="N76" s="122"/>
      <c r="O76" s="153" t="e">
        <f aca="false">L76/N76</f>
        <v>#DIV/0!</v>
      </c>
      <c r="P76" s="169" t="e">
        <f aca="false">N76/N61</f>
        <v>#DIV/0!</v>
      </c>
      <c r="Q76" s="73" t="n">
        <f aca="false">H76</f>
        <v>0</v>
      </c>
      <c r="R76" s="169" t="n">
        <f aca="false">Q76/Q61</f>
        <v>0</v>
      </c>
    </row>
    <row r="77" customFormat="false" ht="15.75" hidden="false" customHeight="false" outlineLevel="0" collapsed="false">
      <c r="B77" s="150" t="s">
        <v>108</v>
      </c>
      <c r="D77" s="169" t="e">
        <f aca="false">C77/C62</f>
        <v>#DIV/0!</v>
      </c>
      <c r="F77" s="152" t="e">
        <f aca="false">C77/E77</f>
        <v>#DIV/0!</v>
      </c>
      <c r="G77" s="169" t="e">
        <f aca="false">E77/E62</f>
        <v>#DIV/0!</v>
      </c>
      <c r="H77" s="73" t="n">
        <v>0</v>
      </c>
      <c r="I77" s="169" t="n">
        <f aca="false">H77/H62</f>
        <v>0</v>
      </c>
      <c r="J77" s="120"/>
      <c r="K77" s="150" t="s">
        <v>108</v>
      </c>
      <c r="L77" s="121"/>
      <c r="M77" s="169" t="e">
        <f aca="false">L77/L62</f>
        <v>#DIV/0!</v>
      </c>
      <c r="N77" s="122"/>
      <c r="O77" s="153" t="e">
        <f aca="false">L77/N77</f>
        <v>#DIV/0!</v>
      </c>
      <c r="P77" s="169" t="e">
        <f aca="false">N77/N62</f>
        <v>#DIV/0!</v>
      </c>
      <c r="Q77" s="73" t="n">
        <f aca="false">H77</f>
        <v>0</v>
      </c>
      <c r="R77" s="169" t="n">
        <f aca="false">Q77/Q62</f>
        <v>0</v>
      </c>
    </row>
    <row r="78" customFormat="false" ht="16.5" hidden="false" customHeight="false" outlineLevel="0" collapsed="false">
      <c r="B78" s="157" t="s">
        <v>109</v>
      </c>
      <c r="C78" s="164"/>
      <c r="D78" s="170" t="e">
        <f aca="false">C78/C63</f>
        <v>#DIV/0!</v>
      </c>
      <c r="E78" s="163"/>
      <c r="F78" s="161" t="e">
        <f aca="false">C78/E78</f>
        <v>#DIV/0!</v>
      </c>
      <c r="G78" s="170" t="e">
        <f aca="false">E78/E63</f>
        <v>#DIV/0!</v>
      </c>
      <c r="H78" s="163" t="n">
        <v>0</v>
      </c>
      <c r="I78" s="170"/>
      <c r="J78" s="120"/>
      <c r="K78" s="157" t="s">
        <v>109</v>
      </c>
      <c r="L78" s="164"/>
      <c r="M78" s="170" t="e">
        <f aca="false">L78/L63</f>
        <v>#DIV/0!</v>
      </c>
      <c r="N78" s="163"/>
      <c r="O78" s="162" t="e">
        <f aca="false">L78/N78</f>
        <v>#DIV/0!</v>
      </c>
      <c r="P78" s="170" t="e">
        <f aca="false">N78/N63</f>
        <v>#DIV/0!</v>
      </c>
      <c r="Q78" s="163" t="n">
        <f aca="false">H78</f>
        <v>0</v>
      </c>
      <c r="R78" s="170"/>
    </row>
    <row r="79" customFormat="false" ht="16.5" hidden="false" customHeight="false" outlineLevel="0" collapsed="false">
      <c r="B79" s="165"/>
      <c r="C79" s="121" t="n">
        <f aca="false">SUM(C67:C78)</f>
        <v>0</v>
      </c>
      <c r="D79" s="169" t="e">
        <f aca="false">C79/C64</f>
        <v>#DIV/0!</v>
      </c>
      <c r="E79" s="122" t="n">
        <f aca="false">SUM(E67:E78)</f>
        <v>0</v>
      </c>
      <c r="F79" s="152" t="e">
        <f aca="false">C79/E79</f>
        <v>#DIV/0!</v>
      </c>
      <c r="G79" s="169" t="e">
        <f aca="false">E79/E64</f>
        <v>#DIV/0!</v>
      </c>
      <c r="H79" s="122" t="n">
        <f aca="false">SUM(H67:H78)</f>
        <v>0</v>
      </c>
      <c r="I79" s="169" t="n">
        <f aca="false">H79/H64</f>
        <v>0</v>
      </c>
      <c r="J79" s="120"/>
      <c r="K79" s="165"/>
      <c r="L79" s="121" t="n">
        <f aca="false">SUM(L67:L78)</f>
        <v>0</v>
      </c>
      <c r="M79" s="169" t="e">
        <f aca="false">L79/L64</f>
        <v>#DIV/0!</v>
      </c>
      <c r="N79" s="122" t="n">
        <f aca="false">SUM(N67:N78)</f>
        <v>0</v>
      </c>
      <c r="O79" s="153" t="e">
        <f aca="false">L79/N79</f>
        <v>#DIV/0!</v>
      </c>
      <c r="P79" s="169" t="e">
        <f aca="false">N79/N64</f>
        <v>#DIV/0!</v>
      </c>
      <c r="Q79" s="122" t="n">
        <f aca="false">SUM(Q67:Q78)</f>
        <v>0</v>
      </c>
      <c r="R79" s="169" t="n">
        <f aca="false">Q79/Q64</f>
        <v>0</v>
      </c>
    </row>
    <row r="80" customFormat="false" ht="15.75" hidden="false" customHeight="false" outlineLevel="0" collapsed="false">
      <c r="A80" s="125"/>
      <c r="B80" s="125"/>
      <c r="C80" s="125"/>
    </row>
    <row r="81" customFormat="false" ht="15.75" hidden="false" customHeight="false" outlineLevel="0" collapsed="false">
      <c r="A81" s="175" t="str">
        <f aca="false">UtilSum!H46</f>
        <v>There is no copyright on this.  Please spread it around.  The more use the better!</v>
      </c>
      <c r="J81" s="175" t="str">
        <f aca="false">A81</f>
        <v>There is no copyright on this.  Please spread it around.  The more use the better!</v>
      </c>
      <c r="K81" s="120"/>
      <c r="L81" s="121"/>
      <c r="M81" s="121"/>
      <c r="N81" s="122"/>
      <c r="O81" s="120"/>
      <c r="P81" s="120"/>
    </row>
    <row r="82" customFormat="false" ht="15.75" hidden="false" customHeight="false" outlineLevel="0" collapsed="false">
      <c r="A82" s="125"/>
      <c r="B82" s="125"/>
      <c r="C82" s="125"/>
    </row>
    <row r="83" customFormat="false" ht="15.75" hidden="false" customHeight="false" outlineLevel="0" collapsed="false">
      <c r="A83" s="125"/>
      <c r="B83" s="125"/>
      <c r="C83" s="125"/>
    </row>
    <row r="84" customFormat="false" ht="15.75" hidden="false" customHeight="false" outlineLevel="0" collapsed="false">
      <c r="A84" s="125"/>
      <c r="B84" s="125"/>
      <c r="C84" s="125"/>
    </row>
    <row r="85" customFormat="false" ht="15.75" hidden="false" customHeight="false" outlineLevel="0" collapsed="false">
      <c r="A85" s="125"/>
      <c r="B85" s="125"/>
      <c r="C85" s="125"/>
    </row>
    <row r="86" customFormat="false" ht="15.75" hidden="false" customHeight="false" outlineLevel="0" collapsed="false">
      <c r="A86" s="125"/>
      <c r="B86" s="125"/>
      <c r="C86" s="125"/>
    </row>
    <row r="88" customFormat="false" ht="15.75" hidden="false" customHeight="false" outlineLevel="0" collapsed="false">
      <c r="A88" s="125"/>
      <c r="B88" s="125"/>
      <c r="C88" s="125"/>
    </row>
    <row r="89" customFormat="false" ht="15.75" hidden="false" customHeight="false" outlineLevel="0" collapsed="false">
      <c r="A89" s="125"/>
      <c r="B89" s="125"/>
      <c r="C89" s="125"/>
    </row>
    <row r="90" customFormat="false" ht="15.75" hidden="false" customHeight="false" outlineLevel="0" collapsed="false">
      <c r="A90" s="125"/>
      <c r="B90" s="125"/>
      <c r="C90" s="125"/>
    </row>
  </sheetData>
  <printOptions headings="false" gridLines="false" gridLinesSet="true" horizontalCentered="true" verticalCentered="true"/>
  <pageMargins left="0.2" right="0.2" top="0.2" bottom="0.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41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3" min="2" style="176" width="10.7"/>
    <col collapsed="false" customWidth="true" hidden="false" outlineLevel="0" max="4" min="4" style="176" width="8.13"/>
    <col collapsed="false" customWidth="true" hidden="false" outlineLevel="0" max="5" min="5" style="177" width="10.7"/>
    <col collapsed="false" customWidth="true" hidden="false" outlineLevel="0" max="6" min="6" style="176" width="10.7"/>
    <col collapsed="false" customWidth="true" hidden="false" outlineLevel="0" max="7" min="7" style="176" width="9.28"/>
    <col collapsed="false" customWidth="true" hidden="false" outlineLevel="0" max="8" min="8" style="176" width="9.13"/>
    <col collapsed="false" customWidth="true" hidden="false" outlineLevel="0" max="9" min="9" style="178" width="9.28"/>
    <col collapsed="false" customWidth="true" hidden="false" outlineLevel="0" max="10" min="10" style="0" width="2.56"/>
    <col collapsed="false" customWidth="true" hidden="false" outlineLevel="0" max="14" min="14" style="0" width="7.99"/>
    <col collapsed="false" customWidth="true" hidden="false" outlineLevel="0" max="15" min="15" style="179" width="10.7"/>
    <col collapsed="false" customWidth="true" hidden="false" outlineLevel="0" max="17" min="17" style="0" width="9.13"/>
    <col collapsed="false" customWidth="true" hidden="false" outlineLevel="0" max="19" min="19" style="0" width="6.85"/>
    <col collapsed="false" customWidth="true" hidden="false" outlineLevel="0" max="20" min="20" style="176" width="8.85"/>
    <col collapsed="false" customWidth="true" hidden="false" outlineLevel="0" max="21" min="21" style="0" width="7.42"/>
    <col collapsed="false" customWidth="true" hidden="false" outlineLevel="0" max="23" min="22" style="0" width="6.99"/>
    <col collapsed="false" customWidth="true" hidden="false" outlineLevel="0" max="24" min="24" style="0" width="7.99"/>
    <col collapsed="false" customWidth="true" hidden="false" outlineLevel="0" max="25" min="25" style="0" width="6.99"/>
    <col collapsed="false" customWidth="true" hidden="false" outlineLevel="0" max="26" min="26" style="0" width="8.42"/>
    <col collapsed="false" customWidth="true" hidden="false" outlineLevel="0" max="27" min="27" style="0" width="8.13"/>
  </cols>
  <sheetData>
    <row r="1" customFormat="false" ht="18.75" hidden="false" customHeight="false" outlineLevel="0" collapsed="false">
      <c r="D1" s="180" t="s">
        <v>110</v>
      </c>
      <c r="N1" s="180" t="s">
        <v>110</v>
      </c>
      <c r="P1" s="0" t="s">
        <v>79</v>
      </c>
    </row>
    <row r="2" customFormat="false" ht="15.75" hidden="false" customHeight="false" outlineLevel="0" collapsed="false">
      <c r="D2" s="128" t="str">
        <f aca="false">UtilSum!G19</f>
        <v>Insert Congregation Name Here</v>
      </c>
      <c r="N2" s="128" t="str">
        <f aca="false">D2</f>
        <v>Insert Congregation Name Here</v>
      </c>
    </row>
    <row r="3" customFormat="false" ht="15.75" hidden="false" customHeight="false" outlineLevel="0" collapsed="false">
      <c r="B3" s="129" t="s">
        <v>80</v>
      </c>
      <c r="C3" s="176" t="s">
        <v>111</v>
      </c>
      <c r="D3" s="181"/>
      <c r="E3" s="137" t="s">
        <v>84</v>
      </c>
      <c r="F3" s="182"/>
      <c r="G3" s="183"/>
      <c r="H3" s="184"/>
      <c r="I3" s="185"/>
      <c r="L3" s="129" t="s">
        <v>80</v>
      </c>
      <c r="M3" s="176"/>
      <c r="N3" s="181"/>
      <c r="O3" s="137" t="s">
        <v>84</v>
      </c>
      <c r="P3" s="182"/>
      <c r="Q3" s="183"/>
    </row>
    <row r="4" customFormat="false" ht="15.75" hidden="false" customHeight="false" outlineLevel="0" collapsed="false">
      <c r="A4" s="120"/>
      <c r="B4" s="134" t="s">
        <v>82</v>
      </c>
      <c r="C4" s="135"/>
      <c r="D4" s="186"/>
      <c r="E4" s="122"/>
      <c r="F4" s="167"/>
      <c r="K4" s="120"/>
      <c r="L4" s="134" t="s">
        <v>82</v>
      </c>
      <c r="M4" s="135"/>
      <c r="N4" s="186"/>
      <c r="O4" s="122"/>
      <c r="P4" s="167"/>
      <c r="Q4" s="176"/>
    </row>
    <row r="5" customFormat="false" ht="15.75" hidden="false" customHeight="false" outlineLevel="0" collapsed="false">
      <c r="A5" s="120"/>
      <c r="B5" s="134" t="s">
        <v>85</v>
      </c>
      <c r="C5" s="135"/>
      <c r="D5" s="187"/>
      <c r="E5" s="122"/>
      <c r="F5" s="120"/>
      <c r="K5" s="120"/>
      <c r="L5" s="134" t="s">
        <v>85</v>
      </c>
      <c r="M5" s="135"/>
      <c r="N5" s="187"/>
      <c r="O5" s="122"/>
      <c r="P5" s="120"/>
      <c r="Q5" s="176"/>
    </row>
    <row r="6" s="190" customFormat="true" ht="63.75" hidden="false" customHeight="false" outlineLevel="0" collapsed="false">
      <c r="A6" s="143" t="s">
        <v>86</v>
      </c>
      <c r="B6" s="143" t="s">
        <v>112</v>
      </c>
      <c r="C6" s="188" t="s">
        <v>26</v>
      </c>
      <c r="D6" s="188" t="s">
        <v>93</v>
      </c>
      <c r="E6" s="145" t="s">
        <v>113</v>
      </c>
      <c r="F6" s="143" t="s">
        <v>114</v>
      </c>
      <c r="G6" s="143" t="s">
        <v>115</v>
      </c>
      <c r="H6" s="143" t="s">
        <v>116</v>
      </c>
      <c r="I6" s="189" t="s">
        <v>97</v>
      </c>
      <c r="K6" s="143" t="s">
        <v>86</v>
      </c>
      <c r="L6" s="143" t="s">
        <v>112</v>
      </c>
      <c r="M6" s="188" t="s">
        <v>26</v>
      </c>
      <c r="N6" s="188" t="s">
        <v>93</v>
      </c>
      <c r="O6" s="145" t="s">
        <v>113</v>
      </c>
      <c r="P6" s="143" t="s">
        <v>114</v>
      </c>
      <c r="Q6" s="143" t="s">
        <v>115</v>
      </c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16.5" hidden="false" customHeight="false" outlineLevel="0" collapsed="false">
      <c r="A7" s="149" t="n">
        <f aca="false">UtilSum!A26</f>
        <v>2005</v>
      </c>
      <c r="B7" s="150" t="s">
        <v>98</v>
      </c>
      <c r="C7" s="191"/>
      <c r="D7" s="191"/>
      <c r="E7" s="122"/>
      <c r="F7" s="153" t="e">
        <f aca="false">C7/E7</f>
        <v>#DIV/0!</v>
      </c>
      <c r="H7" s="73" t="n">
        <v>868</v>
      </c>
      <c r="I7" s="192"/>
      <c r="K7" s="149" t="n">
        <f aca="false">A7</f>
        <v>2005</v>
      </c>
      <c r="L7" s="150" t="s">
        <v>98</v>
      </c>
      <c r="M7" s="191"/>
      <c r="N7" s="191"/>
      <c r="O7" s="122"/>
      <c r="P7" s="153" t="e">
        <f aca="false">M7/O7</f>
        <v>#DIV/0!</v>
      </c>
      <c r="Q7" s="176"/>
      <c r="T7" s="0"/>
    </row>
    <row r="8" customFormat="false" ht="15.75" hidden="false" customHeight="false" outlineLevel="0" collapsed="false">
      <c r="A8" s="154"/>
      <c r="B8" s="150" t="s">
        <v>99</v>
      </c>
      <c r="C8" s="191"/>
      <c r="D8" s="191"/>
      <c r="E8" s="122"/>
      <c r="F8" s="153" t="e">
        <f aca="false">C8/E8</f>
        <v>#DIV/0!</v>
      </c>
      <c r="H8" s="73" t="n">
        <v>661</v>
      </c>
      <c r="I8" s="192"/>
      <c r="K8" s="154"/>
      <c r="L8" s="150" t="s">
        <v>99</v>
      </c>
      <c r="M8" s="191"/>
      <c r="N8" s="191"/>
      <c r="O8" s="122"/>
      <c r="P8" s="153" t="e">
        <f aca="false">M8/O8</f>
        <v>#DIV/0!</v>
      </c>
      <c r="Q8" s="176"/>
      <c r="T8" s="0"/>
    </row>
    <row r="9" customFormat="false" ht="15.75" hidden="false" customHeight="false" outlineLevel="0" collapsed="false">
      <c r="A9" s="120"/>
      <c r="B9" s="150" t="s">
        <v>100</v>
      </c>
      <c r="C9" s="191"/>
      <c r="D9" s="191"/>
      <c r="E9" s="122"/>
      <c r="F9" s="153" t="e">
        <f aca="false">C9/E9</f>
        <v>#DIV/0!</v>
      </c>
      <c r="H9" s="73" t="n">
        <v>604</v>
      </c>
      <c r="I9" s="192"/>
      <c r="K9" s="120"/>
      <c r="L9" s="150" t="s">
        <v>100</v>
      </c>
      <c r="M9" s="191"/>
      <c r="N9" s="191"/>
      <c r="O9" s="122"/>
      <c r="P9" s="153" t="e">
        <f aca="false">M9/O9</f>
        <v>#DIV/0!</v>
      </c>
      <c r="Q9" s="176"/>
    </row>
    <row r="10" customFormat="false" ht="15.75" hidden="false" customHeight="false" outlineLevel="0" collapsed="false">
      <c r="A10" s="120"/>
      <c r="B10" s="150" t="s">
        <v>101</v>
      </c>
      <c r="C10" s="191"/>
      <c r="D10" s="191"/>
      <c r="E10" s="122"/>
      <c r="F10" s="153" t="e">
        <f aca="false">C10/E10</f>
        <v>#DIV/0!</v>
      </c>
      <c r="H10" s="73" t="n">
        <v>173</v>
      </c>
      <c r="I10" s="192"/>
      <c r="K10" s="120"/>
      <c r="L10" s="150" t="s">
        <v>101</v>
      </c>
      <c r="M10" s="191"/>
      <c r="N10" s="191"/>
      <c r="O10" s="122"/>
      <c r="P10" s="153" t="e">
        <f aca="false">M10/O10</f>
        <v>#DIV/0!</v>
      </c>
      <c r="Q10" s="176"/>
    </row>
    <row r="11" customFormat="false" ht="15.75" hidden="false" customHeight="false" outlineLevel="0" collapsed="false">
      <c r="A11" s="120"/>
      <c r="B11" s="150" t="s">
        <v>102</v>
      </c>
      <c r="C11" s="191"/>
      <c r="D11" s="191"/>
      <c r="E11" s="122"/>
      <c r="F11" s="153" t="e">
        <f aca="false">C11/E11</f>
        <v>#DIV/0!</v>
      </c>
      <c r="H11" s="73" t="n">
        <v>110</v>
      </c>
      <c r="I11" s="192"/>
      <c r="K11" s="120"/>
      <c r="L11" s="150" t="s">
        <v>102</v>
      </c>
      <c r="M11" s="191"/>
      <c r="N11" s="191"/>
      <c r="O11" s="122"/>
      <c r="P11" s="153" t="e">
        <f aca="false">M11/O11</f>
        <v>#DIV/0!</v>
      </c>
      <c r="Q11" s="176"/>
    </row>
    <row r="12" customFormat="false" ht="15.75" hidden="false" customHeight="false" outlineLevel="0" collapsed="false">
      <c r="A12" s="120"/>
      <c r="B12" s="150" t="s">
        <v>103</v>
      </c>
      <c r="C12" s="191"/>
      <c r="D12" s="191"/>
      <c r="E12" s="122"/>
      <c r="F12" s="153" t="e">
        <f aca="false">C12/E12</f>
        <v>#DIV/0!</v>
      </c>
      <c r="H12" s="73" t="n">
        <v>5</v>
      </c>
      <c r="I12" s="192"/>
      <c r="K12" s="120"/>
      <c r="L12" s="150" t="s">
        <v>103</v>
      </c>
      <c r="M12" s="191"/>
      <c r="N12" s="191"/>
      <c r="O12" s="122"/>
      <c r="P12" s="153" t="e">
        <f aca="false">M12/O12</f>
        <v>#DIV/0!</v>
      </c>
      <c r="Q12" s="176"/>
    </row>
    <row r="13" customFormat="false" ht="15.75" hidden="false" customHeight="false" outlineLevel="0" collapsed="false">
      <c r="A13" s="120"/>
      <c r="B13" s="150" t="s">
        <v>104</v>
      </c>
      <c r="C13" s="191"/>
      <c r="D13" s="191"/>
      <c r="E13" s="122"/>
      <c r="F13" s="153" t="e">
        <f aca="false">C13/E13</f>
        <v>#DIV/0!</v>
      </c>
      <c r="H13" s="73" t="n">
        <v>0</v>
      </c>
      <c r="I13" s="192"/>
      <c r="K13" s="120"/>
      <c r="L13" s="150" t="s">
        <v>104</v>
      </c>
      <c r="M13" s="191"/>
      <c r="N13" s="191"/>
      <c r="O13" s="122"/>
      <c r="P13" s="153" t="e">
        <f aca="false">M13/O13</f>
        <v>#DIV/0!</v>
      </c>
      <c r="Q13" s="176"/>
    </row>
    <row r="14" customFormat="false" ht="15.75" hidden="false" customHeight="false" outlineLevel="0" collapsed="false">
      <c r="A14" s="120"/>
      <c r="B14" s="150" t="s">
        <v>105</v>
      </c>
      <c r="C14" s="191"/>
      <c r="D14" s="191"/>
      <c r="E14" s="122"/>
      <c r="F14" s="153" t="e">
        <f aca="false">C14/E14</f>
        <v>#DIV/0!</v>
      </c>
      <c r="H14" s="73" t="n">
        <v>0</v>
      </c>
      <c r="I14" s="192"/>
      <c r="K14" s="120"/>
      <c r="L14" s="150" t="s">
        <v>105</v>
      </c>
      <c r="M14" s="191"/>
      <c r="N14" s="191"/>
      <c r="O14" s="122"/>
      <c r="P14" s="153" t="e">
        <f aca="false">M14/O14</f>
        <v>#DIV/0!</v>
      </c>
      <c r="Q14" s="176"/>
    </row>
    <row r="15" customFormat="false" ht="15.75" hidden="false" customHeight="false" outlineLevel="0" collapsed="false">
      <c r="A15" s="120"/>
      <c r="B15" s="150" t="s">
        <v>106</v>
      </c>
      <c r="C15" s="191"/>
      <c r="D15" s="191"/>
      <c r="E15" s="122"/>
      <c r="F15" s="153" t="e">
        <f aca="false">C15/E15</f>
        <v>#DIV/0!</v>
      </c>
      <c r="H15" s="73" t="n">
        <v>0</v>
      </c>
      <c r="I15" s="192"/>
      <c r="K15" s="120"/>
      <c r="L15" s="150" t="s">
        <v>106</v>
      </c>
      <c r="M15" s="191"/>
      <c r="N15" s="191"/>
      <c r="O15" s="122"/>
      <c r="P15" s="153" t="e">
        <f aca="false">M15/O15</f>
        <v>#DIV/0!</v>
      </c>
      <c r="Q15" s="176"/>
    </row>
    <row r="16" customFormat="false" ht="15.75" hidden="false" customHeight="false" outlineLevel="0" collapsed="false">
      <c r="A16" s="120"/>
      <c r="B16" s="150" t="s">
        <v>107</v>
      </c>
      <c r="C16" s="191"/>
      <c r="D16" s="187"/>
      <c r="E16" s="122"/>
      <c r="F16" s="153" t="e">
        <f aca="false">C16/E16</f>
        <v>#DIV/0!</v>
      </c>
      <c r="H16" s="73" t="n">
        <v>96</v>
      </c>
      <c r="I16" s="192"/>
      <c r="K16" s="120"/>
      <c r="L16" s="150" t="s">
        <v>107</v>
      </c>
      <c r="M16" s="191"/>
      <c r="N16" s="187"/>
      <c r="O16" s="122"/>
      <c r="P16" s="153" t="e">
        <f aca="false">M16/O16</f>
        <v>#DIV/0!</v>
      </c>
      <c r="Q16" s="176"/>
    </row>
    <row r="17" customFormat="false" ht="15.75" hidden="false" customHeight="false" outlineLevel="0" collapsed="false">
      <c r="A17" s="120"/>
      <c r="B17" s="150" t="s">
        <v>108</v>
      </c>
      <c r="C17" s="191"/>
      <c r="D17" s="191"/>
      <c r="E17" s="122"/>
      <c r="F17" s="153" t="e">
        <f aca="false">C17/E17</f>
        <v>#DIV/0!</v>
      </c>
      <c r="H17" s="73" t="n">
        <v>269</v>
      </c>
      <c r="I17" s="192"/>
      <c r="K17" s="120"/>
      <c r="L17" s="150" t="s">
        <v>108</v>
      </c>
      <c r="M17" s="191"/>
      <c r="N17" s="191"/>
      <c r="O17" s="122"/>
      <c r="P17" s="153" t="e">
        <f aca="false">M17/O17</f>
        <v>#DIV/0!</v>
      </c>
      <c r="Q17" s="176"/>
    </row>
    <row r="18" customFormat="false" ht="16.5" hidden="false" customHeight="false" outlineLevel="0" collapsed="false">
      <c r="A18" s="120"/>
      <c r="B18" s="157" t="s">
        <v>109</v>
      </c>
      <c r="C18" s="193"/>
      <c r="D18" s="193"/>
      <c r="E18" s="163"/>
      <c r="F18" s="162" t="e">
        <f aca="false">C18/E18</f>
        <v>#DIV/0!</v>
      </c>
      <c r="G18" s="194"/>
      <c r="H18" s="195" t="n">
        <v>692</v>
      </c>
      <c r="I18" s="196"/>
      <c r="K18" s="120"/>
      <c r="L18" s="157" t="s">
        <v>109</v>
      </c>
      <c r="M18" s="193"/>
      <c r="N18" s="193"/>
      <c r="O18" s="163"/>
      <c r="P18" s="162" t="e">
        <f aca="false">M18/O18</f>
        <v>#DIV/0!</v>
      </c>
      <c r="Q18" s="194"/>
    </row>
    <row r="19" customFormat="false" ht="16.5" hidden="false" customHeight="false" outlineLevel="0" collapsed="false">
      <c r="A19" s="120"/>
      <c r="B19" s="165"/>
      <c r="C19" s="191" t="n">
        <f aca="false">SUM(C7:C18)</f>
        <v>0</v>
      </c>
      <c r="D19" s="187"/>
      <c r="E19" s="122" t="n">
        <f aca="false">SUM(E7:E18)</f>
        <v>0</v>
      </c>
      <c r="F19" s="153" t="e">
        <f aca="false">C19/E19</f>
        <v>#DIV/0!</v>
      </c>
      <c r="H19" s="124" t="n">
        <f aca="false">SUM(H7:H18)</f>
        <v>3478</v>
      </c>
      <c r="I19" s="169"/>
      <c r="K19" s="120"/>
      <c r="L19" s="165"/>
      <c r="M19" s="191" t="n">
        <f aca="false">SUM(M7:M18)</f>
        <v>0</v>
      </c>
      <c r="N19" s="187"/>
      <c r="O19" s="122" t="n">
        <f aca="false">SUM(O7:O18)</f>
        <v>0</v>
      </c>
      <c r="P19" s="153" t="e">
        <f aca="false">M19/O19</f>
        <v>#DIV/0!</v>
      </c>
      <c r="Q19" s="176"/>
    </row>
    <row r="20" customFormat="false" ht="15.75" hidden="false" customHeight="false" outlineLevel="0" collapsed="false">
      <c r="A20" s="120"/>
      <c r="B20" s="165"/>
      <c r="C20" s="191"/>
      <c r="D20" s="191"/>
      <c r="E20" s="166"/>
      <c r="F20" s="197"/>
      <c r="K20" s="120"/>
      <c r="L20" s="165"/>
      <c r="M20" s="191"/>
      <c r="N20" s="191"/>
      <c r="O20" s="166"/>
      <c r="P20" s="197"/>
      <c r="Q20" s="176"/>
    </row>
    <row r="21" customFormat="false" ht="15.75" hidden="false" customHeight="false" outlineLevel="0" collapsed="false">
      <c r="A21" s="120"/>
      <c r="B21" s="165"/>
      <c r="C21" s="191"/>
      <c r="D21" s="187"/>
      <c r="E21" s="122"/>
      <c r="F21" s="167"/>
      <c r="K21" s="120"/>
      <c r="L21" s="165"/>
      <c r="M21" s="191"/>
      <c r="N21" s="187"/>
      <c r="O21" s="122"/>
      <c r="P21" s="167"/>
      <c r="Q21" s="176"/>
    </row>
    <row r="22" customFormat="false" ht="15.75" hidden="false" customHeight="false" outlineLevel="0" collapsed="false">
      <c r="A22" s="149" t="n">
        <f aca="false">UtilSum!A29</f>
        <v>2006</v>
      </c>
      <c r="B22" s="150" t="s">
        <v>98</v>
      </c>
      <c r="C22" s="191"/>
      <c r="D22" s="169" t="e">
        <f aca="false">C22/C7</f>
        <v>#DIV/0!</v>
      </c>
      <c r="E22" s="122"/>
      <c r="F22" s="153" t="e">
        <f aca="false">C22/E22</f>
        <v>#DIV/0!</v>
      </c>
      <c r="G22" s="169" t="e">
        <f aca="false">E22/E7</f>
        <v>#DIV/0!</v>
      </c>
      <c r="H22" s="73" t="n">
        <v>568</v>
      </c>
      <c r="I22" s="198" t="n">
        <f aca="false">H22/H7</f>
        <v>0.654377880184332</v>
      </c>
      <c r="K22" s="149" t="n">
        <f aca="false">A22</f>
        <v>2006</v>
      </c>
      <c r="L22" s="150" t="s">
        <v>98</v>
      </c>
      <c r="M22" s="191"/>
      <c r="N22" s="169" t="e">
        <f aca="false">M22/M7</f>
        <v>#DIV/0!</v>
      </c>
      <c r="O22" s="122"/>
      <c r="P22" s="153" t="e">
        <f aca="false">M22/O22</f>
        <v>#DIV/0!</v>
      </c>
      <c r="Q22" s="169" t="e">
        <f aca="false">O22/O7</f>
        <v>#DIV/0!</v>
      </c>
    </row>
    <row r="23" customFormat="false" ht="15.75" hidden="false" customHeight="false" outlineLevel="0" collapsed="false">
      <c r="A23" s="154"/>
      <c r="B23" s="150" t="s">
        <v>99</v>
      </c>
      <c r="C23" s="191"/>
      <c r="D23" s="169" t="e">
        <f aca="false">C23/C8</f>
        <v>#DIV/0!</v>
      </c>
      <c r="E23" s="122"/>
      <c r="F23" s="153" t="e">
        <f aca="false">C23/E23</f>
        <v>#DIV/0!</v>
      </c>
      <c r="G23" s="169" t="e">
        <f aca="false">E23/E8</f>
        <v>#DIV/0!</v>
      </c>
      <c r="H23" s="73" t="n">
        <v>667</v>
      </c>
      <c r="I23" s="198" t="n">
        <f aca="false">H23/H8</f>
        <v>1.00907715582451</v>
      </c>
      <c r="K23" s="154"/>
      <c r="L23" s="150" t="s">
        <v>99</v>
      </c>
      <c r="M23" s="191"/>
      <c r="N23" s="169" t="e">
        <f aca="false">M23/M8</f>
        <v>#DIV/0!</v>
      </c>
      <c r="O23" s="122"/>
      <c r="P23" s="153" t="e">
        <f aca="false">M23/O23</f>
        <v>#DIV/0!</v>
      </c>
      <c r="Q23" s="169" t="e">
        <f aca="false">O23/O8</f>
        <v>#DIV/0!</v>
      </c>
    </row>
    <row r="24" customFormat="false" ht="15.75" hidden="false" customHeight="false" outlineLevel="0" collapsed="false">
      <c r="A24" s="120"/>
      <c r="B24" s="150" t="s">
        <v>100</v>
      </c>
      <c r="C24" s="191"/>
      <c r="D24" s="169" t="e">
        <f aca="false">C24/C9</f>
        <v>#DIV/0!</v>
      </c>
      <c r="E24" s="122"/>
      <c r="F24" s="153" t="e">
        <f aca="false">C24/E24</f>
        <v>#DIV/0!</v>
      </c>
      <c r="G24" s="169" t="e">
        <f aca="false">E24/E9</f>
        <v>#DIV/0!</v>
      </c>
      <c r="H24" s="73" t="n">
        <v>502</v>
      </c>
      <c r="I24" s="198" t="n">
        <f aca="false">H24/H9</f>
        <v>0.83112582781457</v>
      </c>
      <c r="K24" s="120"/>
      <c r="L24" s="150" t="s">
        <v>100</v>
      </c>
      <c r="M24" s="191"/>
      <c r="N24" s="169" t="e">
        <f aca="false">M24/M9</f>
        <v>#DIV/0!</v>
      </c>
      <c r="O24" s="122"/>
      <c r="P24" s="153" t="e">
        <f aca="false">M24/O24</f>
        <v>#DIV/0!</v>
      </c>
      <c r="Q24" s="169" t="e">
        <f aca="false">O24/O9</f>
        <v>#DIV/0!</v>
      </c>
    </row>
    <row r="25" customFormat="false" ht="15.75" hidden="false" customHeight="false" outlineLevel="0" collapsed="false">
      <c r="A25" s="120"/>
      <c r="B25" s="150" t="s">
        <v>101</v>
      </c>
      <c r="C25" s="191"/>
      <c r="D25" s="169" t="e">
        <f aca="false">C25/C10</f>
        <v>#DIV/0!</v>
      </c>
      <c r="E25" s="122"/>
      <c r="F25" s="153" t="e">
        <f aca="false">C25/E25</f>
        <v>#DIV/0!</v>
      </c>
      <c r="G25" s="169" t="e">
        <f aca="false">E25/E10</f>
        <v>#DIV/0!</v>
      </c>
      <c r="H25" s="73" t="n">
        <v>178</v>
      </c>
      <c r="I25" s="198" t="n">
        <f aca="false">H25/H10</f>
        <v>1.02890173410405</v>
      </c>
      <c r="K25" s="120"/>
      <c r="L25" s="150" t="s">
        <v>101</v>
      </c>
      <c r="M25" s="191"/>
      <c r="N25" s="169" t="e">
        <f aca="false">M25/M10</f>
        <v>#DIV/0!</v>
      </c>
      <c r="O25" s="122"/>
      <c r="P25" s="153" t="e">
        <f aca="false">M25/O25</f>
        <v>#DIV/0!</v>
      </c>
      <c r="Q25" s="169" t="e">
        <f aca="false">O25/O10</f>
        <v>#DIV/0!</v>
      </c>
    </row>
    <row r="26" customFormat="false" ht="15.75" hidden="false" customHeight="false" outlineLevel="0" collapsed="false">
      <c r="A26" s="120"/>
      <c r="B26" s="150" t="s">
        <v>102</v>
      </c>
      <c r="C26" s="191"/>
      <c r="D26" s="169" t="e">
        <f aca="false">C26/C11</f>
        <v>#DIV/0!</v>
      </c>
      <c r="E26" s="122"/>
      <c r="F26" s="153" t="e">
        <f aca="false">C26/E26</f>
        <v>#DIV/0!</v>
      </c>
      <c r="G26" s="169" t="e">
        <f aca="false">E26/E11</f>
        <v>#DIV/0!</v>
      </c>
      <c r="H26" s="73" t="n">
        <v>66</v>
      </c>
      <c r="I26" s="198" t="n">
        <f aca="false">H26/H11</f>
        <v>0.6</v>
      </c>
      <c r="K26" s="120"/>
      <c r="L26" s="150" t="s">
        <v>102</v>
      </c>
      <c r="M26" s="191"/>
      <c r="N26" s="169" t="e">
        <f aca="false">M26/M11</f>
        <v>#DIV/0!</v>
      </c>
      <c r="O26" s="122"/>
      <c r="P26" s="153" t="e">
        <f aca="false">M26/O26</f>
        <v>#DIV/0!</v>
      </c>
      <c r="Q26" s="169" t="e">
        <f aca="false">O26/O11</f>
        <v>#DIV/0!</v>
      </c>
    </row>
    <row r="27" customFormat="false" ht="15.75" hidden="false" customHeight="false" outlineLevel="0" collapsed="false">
      <c r="A27" s="120"/>
      <c r="B27" s="150" t="s">
        <v>103</v>
      </c>
      <c r="C27" s="191"/>
      <c r="D27" s="169" t="e">
        <f aca="false">C27/C12</f>
        <v>#DIV/0!</v>
      </c>
      <c r="E27" s="122"/>
      <c r="F27" s="153" t="e">
        <f aca="false">C27/E27</f>
        <v>#DIV/0!</v>
      </c>
      <c r="G27" s="169" t="e">
        <f aca="false">E27/E12</f>
        <v>#DIV/0!</v>
      </c>
      <c r="H27" s="73" t="n">
        <v>0</v>
      </c>
      <c r="I27" s="198" t="n">
        <f aca="false">H27/H12</f>
        <v>0</v>
      </c>
      <c r="K27" s="120"/>
      <c r="L27" s="150" t="s">
        <v>103</v>
      </c>
      <c r="M27" s="191"/>
      <c r="N27" s="169" t="e">
        <f aca="false">M27/M12</f>
        <v>#DIV/0!</v>
      </c>
      <c r="O27" s="122"/>
      <c r="P27" s="153" t="e">
        <f aca="false">M27/O27</f>
        <v>#DIV/0!</v>
      </c>
      <c r="Q27" s="169" t="e">
        <f aca="false">O27/O12</f>
        <v>#DIV/0!</v>
      </c>
    </row>
    <row r="28" customFormat="false" ht="15.75" hidden="false" customHeight="false" outlineLevel="0" collapsed="false">
      <c r="A28" s="120"/>
      <c r="B28" s="150" t="s">
        <v>104</v>
      </c>
      <c r="C28" s="191"/>
      <c r="D28" s="169" t="e">
        <f aca="false">C28/C13</f>
        <v>#DIV/0!</v>
      </c>
      <c r="E28" s="122"/>
      <c r="F28" s="153" t="e">
        <f aca="false">C28/E28</f>
        <v>#DIV/0!</v>
      </c>
      <c r="G28" s="169" t="e">
        <f aca="false">E28/E13</f>
        <v>#DIV/0!</v>
      </c>
      <c r="H28" s="73" t="n">
        <v>0</v>
      </c>
      <c r="I28" s="198"/>
      <c r="K28" s="120"/>
      <c r="L28" s="150" t="s">
        <v>104</v>
      </c>
      <c r="M28" s="191"/>
      <c r="N28" s="169" t="e">
        <f aca="false">M28/M13</f>
        <v>#DIV/0!</v>
      </c>
      <c r="O28" s="122"/>
      <c r="P28" s="153" t="e">
        <f aca="false">M28/O28</f>
        <v>#DIV/0!</v>
      </c>
      <c r="Q28" s="169" t="e">
        <f aca="false">O28/O13</f>
        <v>#DIV/0!</v>
      </c>
    </row>
    <row r="29" customFormat="false" ht="15.75" hidden="false" customHeight="false" outlineLevel="0" collapsed="false">
      <c r="A29" s="120"/>
      <c r="B29" s="150" t="s">
        <v>105</v>
      </c>
      <c r="C29" s="191"/>
      <c r="D29" s="169" t="e">
        <f aca="false">C29/C14</f>
        <v>#DIV/0!</v>
      </c>
      <c r="E29" s="122"/>
      <c r="F29" s="153" t="e">
        <f aca="false">C29/E29</f>
        <v>#DIV/0!</v>
      </c>
      <c r="G29" s="169" t="e">
        <f aca="false">E29/E14</f>
        <v>#DIV/0!</v>
      </c>
      <c r="H29" s="73" t="n">
        <v>0</v>
      </c>
      <c r="I29" s="198"/>
      <c r="K29" s="120"/>
      <c r="L29" s="150" t="s">
        <v>105</v>
      </c>
      <c r="M29" s="191"/>
      <c r="N29" s="169" t="e">
        <f aca="false">M29/M14</f>
        <v>#DIV/0!</v>
      </c>
      <c r="O29" s="122"/>
      <c r="P29" s="153" t="e">
        <f aca="false">M29/O29</f>
        <v>#DIV/0!</v>
      </c>
      <c r="Q29" s="169" t="e">
        <f aca="false">O29/O14</f>
        <v>#DIV/0!</v>
      </c>
    </row>
    <row r="30" customFormat="false" ht="15.75" hidden="false" customHeight="false" outlineLevel="0" collapsed="false">
      <c r="A30" s="120"/>
      <c r="B30" s="150" t="s">
        <v>106</v>
      </c>
      <c r="C30" s="191"/>
      <c r="D30" s="169" t="e">
        <f aca="false">C30/C15</f>
        <v>#DIV/0!</v>
      </c>
      <c r="E30" s="122"/>
      <c r="F30" s="153" t="e">
        <f aca="false">C30/E30</f>
        <v>#DIV/0!</v>
      </c>
      <c r="G30" s="169" t="e">
        <f aca="false">E30/E15</f>
        <v>#DIV/0!</v>
      </c>
      <c r="H30" s="73" t="n">
        <v>2</v>
      </c>
      <c r="I30" s="198"/>
      <c r="K30" s="120"/>
      <c r="L30" s="150" t="s">
        <v>106</v>
      </c>
      <c r="M30" s="191"/>
      <c r="N30" s="169" t="e">
        <f aca="false">M30/M15</f>
        <v>#DIV/0!</v>
      </c>
      <c r="O30" s="122"/>
      <c r="P30" s="153" t="e">
        <f aca="false">M30/O30</f>
        <v>#DIV/0!</v>
      </c>
      <c r="Q30" s="169" t="e">
        <f aca="false">O30/O15</f>
        <v>#DIV/0!</v>
      </c>
    </row>
    <row r="31" customFormat="false" ht="15.75" hidden="false" customHeight="false" outlineLevel="0" collapsed="false">
      <c r="A31" s="120"/>
      <c r="B31" s="150" t="s">
        <v>107</v>
      </c>
      <c r="C31" s="191"/>
      <c r="D31" s="169" t="e">
        <f aca="false">C31/C16</f>
        <v>#DIV/0!</v>
      </c>
      <c r="E31" s="122"/>
      <c r="F31" s="153" t="e">
        <f aca="false">C31/E31</f>
        <v>#DIV/0!</v>
      </c>
      <c r="G31" s="169" t="e">
        <f aca="false">E31/E16</f>
        <v>#DIV/0!</v>
      </c>
      <c r="H31" s="73" t="n">
        <v>88</v>
      </c>
      <c r="I31" s="198" t="n">
        <f aca="false">H31/H16</f>
        <v>0.916666666666667</v>
      </c>
      <c r="K31" s="120"/>
      <c r="L31" s="150" t="s">
        <v>107</v>
      </c>
      <c r="M31" s="191"/>
      <c r="N31" s="169" t="e">
        <f aca="false">M31/M16</f>
        <v>#DIV/0!</v>
      </c>
      <c r="O31" s="122"/>
      <c r="P31" s="153" t="e">
        <f aca="false">M31/O31</f>
        <v>#DIV/0!</v>
      </c>
      <c r="Q31" s="169" t="e">
        <f aca="false">O31/O16</f>
        <v>#DIV/0!</v>
      </c>
    </row>
    <row r="32" customFormat="false" ht="15.75" hidden="false" customHeight="false" outlineLevel="0" collapsed="false">
      <c r="A32" s="120"/>
      <c r="B32" s="150" t="s">
        <v>108</v>
      </c>
      <c r="C32" s="191"/>
      <c r="D32" s="169" t="e">
        <f aca="false">C32/C17</f>
        <v>#DIV/0!</v>
      </c>
      <c r="E32" s="122"/>
      <c r="F32" s="153" t="e">
        <f aca="false">C32/E32</f>
        <v>#DIV/0!</v>
      </c>
      <c r="G32" s="169" t="e">
        <f aca="false">E32/E17</f>
        <v>#DIV/0!</v>
      </c>
      <c r="H32" s="73" t="n">
        <v>199</v>
      </c>
      <c r="I32" s="198" t="n">
        <f aca="false">H32/H17</f>
        <v>0.739776951672863</v>
      </c>
      <c r="K32" s="120"/>
      <c r="L32" s="150" t="s">
        <v>108</v>
      </c>
      <c r="M32" s="191"/>
      <c r="N32" s="169" t="e">
        <f aca="false">M32/M17</f>
        <v>#DIV/0!</v>
      </c>
      <c r="O32" s="122"/>
      <c r="P32" s="153" t="e">
        <f aca="false">M32/O32</f>
        <v>#DIV/0!</v>
      </c>
      <c r="Q32" s="169" t="e">
        <f aca="false">O32/O17</f>
        <v>#DIV/0!</v>
      </c>
    </row>
    <row r="33" customFormat="false" ht="16.5" hidden="false" customHeight="false" outlineLevel="0" collapsed="false">
      <c r="A33" s="120"/>
      <c r="B33" s="157" t="s">
        <v>109</v>
      </c>
      <c r="C33" s="193"/>
      <c r="D33" s="170" t="e">
        <f aca="false">C33/C18</f>
        <v>#DIV/0!</v>
      </c>
      <c r="E33" s="163"/>
      <c r="F33" s="162" t="e">
        <f aca="false">C33/E33</f>
        <v>#DIV/0!</v>
      </c>
      <c r="G33" s="170" t="e">
        <f aca="false">E33/E18</f>
        <v>#DIV/0!</v>
      </c>
      <c r="H33" s="195" t="n">
        <v>433</v>
      </c>
      <c r="I33" s="199" t="n">
        <f aca="false">H33/H18</f>
        <v>0.625722543352601</v>
      </c>
      <c r="K33" s="120"/>
      <c r="L33" s="157" t="s">
        <v>109</v>
      </c>
      <c r="M33" s="193"/>
      <c r="N33" s="170" t="e">
        <f aca="false">M33/M18</f>
        <v>#DIV/0!</v>
      </c>
      <c r="O33" s="163"/>
      <c r="P33" s="162" t="e">
        <f aca="false">M33/O33</f>
        <v>#DIV/0!</v>
      </c>
      <c r="Q33" s="170" t="e">
        <f aca="false">O33/O18</f>
        <v>#DIV/0!</v>
      </c>
    </row>
    <row r="34" customFormat="false" ht="16.5" hidden="false" customHeight="false" outlineLevel="0" collapsed="false">
      <c r="A34" s="120"/>
      <c r="B34" s="165"/>
      <c r="C34" s="191" t="n">
        <f aca="false">SUM(C22:C33)</f>
        <v>0</v>
      </c>
      <c r="D34" s="169" t="e">
        <f aca="false">C34/C19</f>
        <v>#DIV/0!</v>
      </c>
      <c r="E34" s="122" t="n">
        <f aca="false">SUM(E22:E33)</f>
        <v>0</v>
      </c>
      <c r="F34" s="153" t="e">
        <f aca="false">C34/E34</f>
        <v>#DIV/0!</v>
      </c>
      <c r="G34" s="169" t="e">
        <f aca="false">E34/E19</f>
        <v>#DIV/0!</v>
      </c>
      <c r="H34" s="124" t="n">
        <f aca="false">SUM(H22:H33)</f>
        <v>2703</v>
      </c>
      <c r="I34" s="198" t="n">
        <f aca="false">H34/H19</f>
        <v>0.777170787809086</v>
      </c>
      <c r="K34" s="120"/>
      <c r="L34" s="165"/>
      <c r="M34" s="191" t="n">
        <f aca="false">SUM(M22:M33)</f>
        <v>0</v>
      </c>
      <c r="N34" s="169" t="e">
        <f aca="false">M34/M19</f>
        <v>#DIV/0!</v>
      </c>
      <c r="O34" s="122" t="n">
        <f aca="false">SUM(O22:O33)</f>
        <v>0</v>
      </c>
      <c r="P34" s="153" t="e">
        <f aca="false">M34/O34</f>
        <v>#DIV/0!</v>
      </c>
      <c r="Q34" s="169" t="e">
        <f aca="false">O34/O19</f>
        <v>#DIV/0!</v>
      </c>
    </row>
    <row r="35" customFormat="false" ht="15.75" hidden="false" customHeight="false" outlineLevel="0" collapsed="false">
      <c r="A35" s="120"/>
      <c r="B35" s="165"/>
      <c r="C35" s="191"/>
      <c r="D35" s="191"/>
      <c r="E35" s="166"/>
      <c r="F35" s="153"/>
      <c r="G35" s="200"/>
      <c r="H35" s="151"/>
      <c r="I35" s="151"/>
      <c r="K35" s="120"/>
      <c r="L35" s="165"/>
      <c r="M35" s="191"/>
      <c r="N35" s="191"/>
      <c r="O35" s="166"/>
      <c r="P35" s="153"/>
      <c r="Q35" s="176"/>
    </row>
    <row r="36" customFormat="false" ht="15.75" hidden="false" customHeight="false" outlineLevel="0" collapsed="false">
      <c r="A36" s="120"/>
      <c r="B36" s="173"/>
      <c r="C36" s="191"/>
      <c r="D36" s="174"/>
      <c r="E36" s="122"/>
      <c r="F36" s="172"/>
      <c r="K36" s="120"/>
      <c r="L36" s="173"/>
      <c r="M36" s="191"/>
      <c r="N36" s="174"/>
      <c r="O36" s="122"/>
      <c r="P36" s="172"/>
      <c r="Q36" s="176"/>
    </row>
    <row r="37" customFormat="false" ht="15.75" hidden="false" customHeight="false" outlineLevel="0" collapsed="false">
      <c r="A37" s="149" t="n">
        <f aca="false">UtilSum!A32</f>
        <v>2007</v>
      </c>
      <c r="B37" s="150" t="s">
        <v>98</v>
      </c>
      <c r="C37" s="191"/>
      <c r="D37" s="169" t="e">
        <f aca="false">C37/C22</f>
        <v>#DIV/0!</v>
      </c>
      <c r="E37" s="122"/>
      <c r="F37" s="153" t="e">
        <f aca="false">C37/E37</f>
        <v>#DIV/0!</v>
      </c>
      <c r="G37" s="169" t="e">
        <f aca="false">E37/E22</f>
        <v>#DIV/0!</v>
      </c>
      <c r="H37" s="73" t="n">
        <v>687</v>
      </c>
      <c r="I37" s="198" t="n">
        <f aca="false">H37/H22</f>
        <v>1.20950704225352</v>
      </c>
      <c r="K37" s="149" t="n">
        <f aca="false">A37</f>
        <v>2007</v>
      </c>
      <c r="L37" s="150" t="s">
        <v>98</v>
      </c>
      <c r="M37" s="191"/>
      <c r="N37" s="169" t="e">
        <f aca="false">M37/M22</f>
        <v>#DIV/0!</v>
      </c>
      <c r="O37" s="122"/>
      <c r="P37" s="153" t="e">
        <f aca="false">M37/O37</f>
        <v>#DIV/0!</v>
      </c>
      <c r="Q37" s="169" t="e">
        <f aca="false">O37/O22</f>
        <v>#DIV/0!</v>
      </c>
    </row>
    <row r="38" customFormat="false" ht="15.75" hidden="false" customHeight="false" outlineLevel="0" collapsed="false">
      <c r="A38" s="154"/>
      <c r="B38" s="150" t="s">
        <v>99</v>
      </c>
      <c r="C38" s="191"/>
      <c r="D38" s="169" t="e">
        <f aca="false">C38/C23</f>
        <v>#DIV/0!</v>
      </c>
      <c r="E38" s="122"/>
      <c r="F38" s="153" t="e">
        <f aca="false">C38/E38</f>
        <v>#DIV/0!</v>
      </c>
      <c r="G38" s="169" t="e">
        <f aca="false">E38/E23</f>
        <v>#DIV/0!</v>
      </c>
      <c r="H38" s="73" t="n">
        <v>801</v>
      </c>
      <c r="I38" s="198" t="n">
        <f aca="false">H38/H23</f>
        <v>1.20089955022489</v>
      </c>
      <c r="K38" s="154"/>
      <c r="L38" s="150" t="s">
        <v>99</v>
      </c>
      <c r="M38" s="191"/>
      <c r="N38" s="169" t="e">
        <f aca="false">M38/M23</f>
        <v>#DIV/0!</v>
      </c>
      <c r="O38" s="122"/>
      <c r="P38" s="153" t="e">
        <f aca="false">M38/O38</f>
        <v>#DIV/0!</v>
      </c>
      <c r="Q38" s="169" t="e">
        <f aca="false">O38/O23</f>
        <v>#DIV/0!</v>
      </c>
    </row>
    <row r="39" customFormat="false" ht="15.75" hidden="false" customHeight="false" outlineLevel="0" collapsed="false">
      <c r="A39" s="120"/>
      <c r="B39" s="150" t="s">
        <v>100</v>
      </c>
      <c r="C39" s="191"/>
      <c r="D39" s="169" t="e">
        <f aca="false">C39/C24</f>
        <v>#DIV/0!</v>
      </c>
      <c r="E39" s="122"/>
      <c r="F39" s="153" t="e">
        <f aca="false">C39/E39</f>
        <v>#DIV/0!</v>
      </c>
      <c r="G39" s="169" t="e">
        <f aca="false">E39/E24</f>
        <v>#DIV/0!</v>
      </c>
      <c r="H39" s="73" t="n">
        <v>538</v>
      </c>
      <c r="I39" s="198" t="n">
        <f aca="false">H39/H24</f>
        <v>1.07171314741036</v>
      </c>
      <c r="K39" s="120"/>
      <c r="L39" s="150" t="s">
        <v>100</v>
      </c>
      <c r="M39" s="191"/>
      <c r="N39" s="169" t="e">
        <f aca="false">M39/M24</f>
        <v>#DIV/0!</v>
      </c>
      <c r="O39" s="122"/>
      <c r="P39" s="153" t="e">
        <f aca="false">M39/O39</f>
        <v>#DIV/0!</v>
      </c>
      <c r="Q39" s="169" t="e">
        <f aca="false">O39/O24</f>
        <v>#DIV/0!</v>
      </c>
    </row>
    <row r="40" customFormat="false" ht="15.75" hidden="false" customHeight="false" outlineLevel="0" collapsed="false">
      <c r="A40" s="120"/>
      <c r="B40" s="150" t="s">
        <v>101</v>
      </c>
      <c r="C40" s="191"/>
      <c r="D40" s="169" t="e">
        <f aca="false">C40/C25</f>
        <v>#DIV/0!</v>
      </c>
      <c r="E40" s="122"/>
      <c r="F40" s="153" t="e">
        <f aca="false">C40/E40</f>
        <v>#DIV/0!</v>
      </c>
      <c r="G40" s="169" t="e">
        <f aca="false">E40/E25</f>
        <v>#DIV/0!</v>
      </c>
      <c r="H40" s="73" t="n">
        <v>327</v>
      </c>
      <c r="I40" s="198" t="n">
        <f aca="false">H40/H25</f>
        <v>1.83707865168539</v>
      </c>
      <c r="K40" s="120"/>
      <c r="L40" s="150" t="s">
        <v>101</v>
      </c>
      <c r="M40" s="191"/>
      <c r="N40" s="169" t="e">
        <f aca="false">M40/M25</f>
        <v>#DIV/0!</v>
      </c>
      <c r="O40" s="122"/>
      <c r="P40" s="153" t="e">
        <f aca="false">M40/O40</f>
        <v>#DIV/0!</v>
      </c>
      <c r="Q40" s="169" t="e">
        <f aca="false">O40/O25</f>
        <v>#DIV/0!</v>
      </c>
    </row>
    <row r="41" customFormat="false" ht="15.75" hidden="false" customHeight="false" outlineLevel="0" collapsed="false">
      <c r="A41" s="120"/>
      <c r="B41" s="150" t="s">
        <v>102</v>
      </c>
      <c r="C41" s="191"/>
      <c r="D41" s="169" t="e">
        <f aca="false">C41/C26</f>
        <v>#DIV/0!</v>
      </c>
      <c r="E41" s="122"/>
      <c r="F41" s="153" t="e">
        <f aca="false">C41/E41</f>
        <v>#DIV/0!</v>
      </c>
      <c r="G41" s="169" t="e">
        <f aca="false">E41/E26</f>
        <v>#DIV/0!</v>
      </c>
      <c r="H41" s="73" t="n">
        <v>33</v>
      </c>
      <c r="I41" s="198" t="n">
        <f aca="false">H41/H26</f>
        <v>0.5</v>
      </c>
      <c r="K41" s="120"/>
      <c r="L41" s="150" t="s">
        <v>102</v>
      </c>
      <c r="M41" s="191"/>
      <c r="N41" s="169" t="e">
        <f aca="false">M41/M26</f>
        <v>#DIV/0!</v>
      </c>
      <c r="O41" s="122"/>
      <c r="P41" s="153" t="e">
        <f aca="false">M41/O41</f>
        <v>#DIV/0!</v>
      </c>
      <c r="Q41" s="169" t="e">
        <f aca="false">O41/O26</f>
        <v>#DIV/0!</v>
      </c>
    </row>
    <row r="42" customFormat="false" ht="15.75" hidden="false" customHeight="false" outlineLevel="0" collapsed="false">
      <c r="A42" s="120"/>
      <c r="B42" s="150" t="s">
        <v>103</v>
      </c>
      <c r="C42" s="191"/>
      <c r="D42" s="169" t="e">
        <f aca="false">C42/C27</f>
        <v>#DIV/0!</v>
      </c>
      <c r="E42" s="122"/>
      <c r="F42" s="153" t="e">
        <f aca="false">C42/E42</f>
        <v>#DIV/0!</v>
      </c>
      <c r="G42" s="169" t="e">
        <f aca="false">E42/E27</f>
        <v>#DIV/0!</v>
      </c>
      <c r="H42" s="73" t="n">
        <v>0</v>
      </c>
      <c r="I42" s="198"/>
      <c r="K42" s="120"/>
      <c r="L42" s="150" t="s">
        <v>103</v>
      </c>
      <c r="M42" s="191"/>
      <c r="N42" s="169" t="e">
        <f aca="false">M42/M27</f>
        <v>#DIV/0!</v>
      </c>
      <c r="O42" s="122"/>
      <c r="P42" s="153" t="e">
        <f aca="false">M42/O42</f>
        <v>#DIV/0!</v>
      </c>
      <c r="Q42" s="169" t="e">
        <f aca="false">O42/O27</f>
        <v>#DIV/0!</v>
      </c>
    </row>
    <row r="43" customFormat="false" ht="15.75" hidden="false" customHeight="false" outlineLevel="0" collapsed="false">
      <c r="A43" s="120"/>
      <c r="B43" s="150" t="s">
        <v>104</v>
      </c>
      <c r="C43" s="191"/>
      <c r="D43" s="169" t="e">
        <f aca="false">C43/C28</f>
        <v>#DIV/0!</v>
      </c>
      <c r="E43" s="122"/>
      <c r="F43" s="153" t="e">
        <f aca="false">C43/E43</f>
        <v>#DIV/0!</v>
      </c>
      <c r="G43" s="169" t="e">
        <f aca="false">E43/E28</f>
        <v>#DIV/0!</v>
      </c>
      <c r="H43" s="73" t="n">
        <v>0</v>
      </c>
      <c r="I43" s="198"/>
      <c r="K43" s="120"/>
      <c r="L43" s="150" t="s">
        <v>104</v>
      </c>
      <c r="M43" s="191"/>
      <c r="N43" s="169" t="e">
        <f aca="false">M43/M28</f>
        <v>#DIV/0!</v>
      </c>
      <c r="O43" s="122"/>
      <c r="P43" s="153" t="e">
        <f aca="false">M43/O43</f>
        <v>#DIV/0!</v>
      </c>
      <c r="Q43" s="169" t="e">
        <f aca="false">O43/O28</f>
        <v>#DIV/0!</v>
      </c>
    </row>
    <row r="44" customFormat="false" ht="15.75" hidden="false" customHeight="false" outlineLevel="0" collapsed="false">
      <c r="A44" s="120"/>
      <c r="B44" s="150" t="s">
        <v>105</v>
      </c>
      <c r="C44" s="191"/>
      <c r="D44" s="169" t="e">
        <f aca="false">C44/C29</f>
        <v>#DIV/0!</v>
      </c>
      <c r="E44" s="122"/>
      <c r="F44" s="153" t="e">
        <f aca="false">C44/E44</f>
        <v>#DIV/0!</v>
      </c>
      <c r="G44" s="169" t="e">
        <f aca="false">E44/E29</f>
        <v>#DIV/0!</v>
      </c>
      <c r="H44" s="73" t="n">
        <v>0</v>
      </c>
      <c r="I44" s="198"/>
      <c r="K44" s="120"/>
      <c r="L44" s="150" t="s">
        <v>105</v>
      </c>
      <c r="M44" s="191"/>
      <c r="N44" s="169" t="e">
        <f aca="false">M44/M29</f>
        <v>#DIV/0!</v>
      </c>
      <c r="O44" s="122"/>
      <c r="P44" s="153" t="e">
        <f aca="false">M44/O44</f>
        <v>#DIV/0!</v>
      </c>
      <c r="Q44" s="169" t="e">
        <f aca="false">O44/O29</f>
        <v>#DIV/0!</v>
      </c>
    </row>
    <row r="45" customFormat="false" ht="15.75" hidden="false" customHeight="false" outlineLevel="0" collapsed="false">
      <c r="A45" s="120"/>
      <c r="B45" s="150" t="s">
        <v>106</v>
      </c>
      <c r="C45" s="191"/>
      <c r="D45" s="169" t="e">
        <f aca="false">C45/C30</f>
        <v>#DIV/0!</v>
      </c>
      <c r="E45" s="122"/>
      <c r="F45" s="153" t="e">
        <f aca="false">C45/E45</f>
        <v>#DIV/0!</v>
      </c>
      <c r="G45" s="169" t="e">
        <f aca="false">E45/E30</f>
        <v>#DIV/0!</v>
      </c>
      <c r="H45" s="73" t="n">
        <v>0</v>
      </c>
      <c r="I45" s="198"/>
      <c r="K45" s="120"/>
      <c r="L45" s="150" t="s">
        <v>106</v>
      </c>
      <c r="M45" s="191"/>
      <c r="N45" s="169" t="e">
        <f aca="false">M45/M30</f>
        <v>#DIV/0!</v>
      </c>
      <c r="O45" s="122"/>
      <c r="P45" s="153" t="e">
        <f aca="false">M45/O45</f>
        <v>#DIV/0!</v>
      </c>
      <c r="Q45" s="169" t="e">
        <f aca="false">O45/O30</f>
        <v>#DIV/0!</v>
      </c>
    </row>
    <row r="46" customFormat="false" ht="15.75" hidden="false" customHeight="false" outlineLevel="0" collapsed="false">
      <c r="A46" s="120"/>
      <c r="B46" s="150" t="s">
        <v>107</v>
      </c>
      <c r="C46" s="191"/>
      <c r="D46" s="169" t="e">
        <f aca="false">C46/C31</f>
        <v>#DIV/0!</v>
      </c>
      <c r="E46" s="122"/>
      <c r="F46" s="153" t="e">
        <f aca="false">C46/E46</f>
        <v>#DIV/0!</v>
      </c>
      <c r="G46" s="169" t="e">
        <f aca="false">E46/E31</f>
        <v>#DIV/0!</v>
      </c>
      <c r="H46" s="73" t="n">
        <v>29</v>
      </c>
      <c r="I46" s="198" t="n">
        <f aca="false">H46/H31</f>
        <v>0.329545454545455</v>
      </c>
      <c r="K46" s="120"/>
      <c r="L46" s="150" t="s">
        <v>107</v>
      </c>
      <c r="M46" s="191"/>
      <c r="N46" s="169" t="e">
        <f aca="false">M46/M31</f>
        <v>#DIV/0!</v>
      </c>
      <c r="O46" s="122"/>
      <c r="P46" s="153" t="e">
        <f aca="false">M46/O46</f>
        <v>#DIV/0!</v>
      </c>
      <c r="Q46" s="169" t="e">
        <f aca="false">O46/O31</f>
        <v>#DIV/0!</v>
      </c>
    </row>
    <row r="47" customFormat="false" ht="15.75" hidden="false" customHeight="false" outlineLevel="0" collapsed="false">
      <c r="A47" s="120"/>
      <c r="B47" s="150" t="s">
        <v>108</v>
      </c>
      <c r="C47" s="191"/>
      <c r="D47" s="169" t="e">
        <f aca="false">C47/C32</f>
        <v>#DIV/0!</v>
      </c>
      <c r="E47" s="122"/>
      <c r="F47" s="153" t="e">
        <f aca="false">C47/E47</f>
        <v>#DIV/0!</v>
      </c>
      <c r="G47" s="169" t="e">
        <f aca="false">E47/E32</f>
        <v>#DIV/0!</v>
      </c>
      <c r="H47" s="73" t="n">
        <v>356</v>
      </c>
      <c r="I47" s="198" t="n">
        <f aca="false">H47/H32</f>
        <v>1.78894472361809</v>
      </c>
      <c r="K47" s="120"/>
      <c r="L47" s="150" t="s">
        <v>108</v>
      </c>
      <c r="M47" s="191"/>
      <c r="N47" s="169" t="e">
        <f aca="false">M47/M32</f>
        <v>#DIV/0!</v>
      </c>
      <c r="O47" s="122"/>
      <c r="P47" s="153" t="e">
        <f aca="false">M47/O47</f>
        <v>#DIV/0!</v>
      </c>
      <c r="Q47" s="169" t="e">
        <f aca="false">O47/O32</f>
        <v>#DIV/0!</v>
      </c>
    </row>
    <row r="48" customFormat="false" ht="16.5" hidden="false" customHeight="false" outlineLevel="0" collapsed="false">
      <c r="A48" s="120"/>
      <c r="B48" s="157" t="s">
        <v>109</v>
      </c>
      <c r="C48" s="193"/>
      <c r="D48" s="170" t="e">
        <f aca="false">C48/C33</f>
        <v>#DIV/0!</v>
      </c>
      <c r="E48" s="163"/>
      <c r="F48" s="162" t="e">
        <f aca="false">C48/E48</f>
        <v>#DIV/0!</v>
      </c>
      <c r="G48" s="170" t="e">
        <f aca="false">E48/E33</f>
        <v>#DIV/0!</v>
      </c>
      <c r="H48" s="195" t="n">
        <v>694</v>
      </c>
      <c r="I48" s="199" t="n">
        <f aca="false">H48/H33</f>
        <v>1.60277136258661</v>
      </c>
      <c r="K48" s="120"/>
      <c r="L48" s="157" t="s">
        <v>109</v>
      </c>
      <c r="M48" s="193"/>
      <c r="N48" s="170" t="e">
        <f aca="false">M48/M33</f>
        <v>#DIV/0!</v>
      </c>
      <c r="O48" s="163"/>
      <c r="P48" s="162" t="e">
        <f aca="false">M48/O48</f>
        <v>#DIV/0!</v>
      </c>
      <c r="Q48" s="170" t="e">
        <f aca="false">O48/O33</f>
        <v>#DIV/0!</v>
      </c>
    </row>
    <row r="49" customFormat="false" ht="16.5" hidden="false" customHeight="false" outlineLevel="0" collapsed="false">
      <c r="A49" s="120"/>
      <c r="B49" s="165"/>
      <c r="C49" s="191" t="n">
        <f aca="false">SUM(C37:C48)</f>
        <v>0</v>
      </c>
      <c r="D49" s="169" t="e">
        <f aca="false">C49/C34</f>
        <v>#DIV/0!</v>
      </c>
      <c r="E49" s="122" t="n">
        <f aca="false">SUM(E37:E48)</f>
        <v>0</v>
      </c>
      <c r="F49" s="153" t="e">
        <f aca="false">C49/E49</f>
        <v>#DIV/0!</v>
      </c>
      <c r="G49" s="169" t="e">
        <f aca="false">E49/E34</f>
        <v>#DIV/0!</v>
      </c>
      <c r="H49" s="124" t="n">
        <f aca="false">SUM(H37:H48)</f>
        <v>3465</v>
      </c>
      <c r="I49" s="198" t="n">
        <f aca="false">H49/H34</f>
        <v>1.2819089900111</v>
      </c>
      <c r="K49" s="120"/>
      <c r="L49" s="165"/>
      <c r="M49" s="191" t="n">
        <f aca="false">SUM(M37:M48)</f>
        <v>0</v>
      </c>
      <c r="N49" s="169" t="e">
        <f aca="false">M49/M34</f>
        <v>#DIV/0!</v>
      </c>
      <c r="O49" s="122" t="n">
        <f aca="false">SUM(O37:O48)</f>
        <v>0</v>
      </c>
      <c r="P49" s="153" t="e">
        <f aca="false">M49/O49</f>
        <v>#DIV/0!</v>
      </c>
      <c r="Q49" s="169" t="e">
        <f aca="false">O49/O34</f>
        <v>#DIV/0!</v>
      </c>
    </row>
    <row r="50" customFormat="false" ht="15.75" hidden="false" customHeight="false" outlineLevel="0" collapsed="false">
      <c r="A50" s="120"/>
      <c r="B50" s="165"/>
      <c r="C50" s="191"/>
      <c r="D50" s="169"/>
      <c r="E50" s="122"/>
      <c r="F50" s="153"/>
      <c r="G50" s="169"/>
      <c r="H50" s="151"/>
      <c r="I50" s="151"/>
      <c r="K50" s="120"/>
      <c r="L50" s="165"/>
      <c r="M50" s="191"/>
      <c r="N50" s="169"/>
      <c r="O50" s="122"/>
      <c r="P50" s="153"/>
      <c r="Q50" s="169"/>
    </row>
    <row r="51" customFormat="false" ht="15.75" hidden="false" customHeight="false" outlineLevel="0" collapsed="false">
      <c r="A51" s="120"/>
      <c r="B51" s="165"/>
      <c r="C51" s="191"/>
      <c r="D51" s="169"/>
      <c r="E51" s="122"/>
      <c r="F51" s="153"/>
      <c r="G51" s="169"/>
      <c r="H51" s="169"/>
      <c r="I51" s="169"/>
      <c r="K51" s="120"/>
      <c r="L51" s="165"/>
      <c r="M51" s="191"/>
      <c r="N51" s="169"/>
      <c r="O51" s="122"/>
      <c r="P51" s="153"/>
      <c r="Q51" s="169"/>
    </row>
    <row r="52" customFormat="false" ht="15.75" hidden="false" customHeight="false" outlineLevel="0" collapsed="false">
      <c r="A52" s="149" t="n">
        <f aca="false">1+A37</f>
        <v>2008</v>
      </c>
      <c r="B52" s="150" t="s">
        <v>98</v>
      </c>
      <c r="C52" s="191"/>
      <c r="D52" s="169" t="e">
        <f aca="false">C52/C37</f>
        <v>#DIV/0!</v>
      </c>
      <c r="E52" s="122"/>
      <c r="F52" s="153" t="e">
        <f aca="false">C52/E52</f>
        <v>#DIV/0!</v>
      </c>
      <c r="G52" s="169" t="e">
        <f aca="false">E52/E37</f>
        <v>#DIV/0!</v>
      </c>
      <c r="H52" s="73" t="n">
        <v>663</v>
      </c>
      <c r="I52" s="198" t="n">
        <f aca="false">H52/H37</f>
        <v>0.965065502183406</v>
      </c>
      <c r="K52" s="149" t="n">
        <f aca="false">A52</f>
        <v>2008</v>
      </c>
      <c r="L52" s="150" t="s">
        <v>98</v>
      </c>
      <c r="M52" s="191"/>
      <c r="N52" s="169" t="e">
        <f aca="false">M52/M37</f>
        <v>#DIV/0!</v>
      </c>
      <c r="O52" s="122"/>
      <c r="P52" s="153" t="e">
        <f aca="false">M52/O52</f>
        <v>#DIV/0!</v>
      </c>
      <c r="Q52" s="169" t="e">
        <f aca="false">O52/O37</f>
        <v>#DIV/0!</v>
      </c>
    </row>
    <row r="53" customFormat="false" ht="15.75" hidden="false" customHeight="false" outlineLevel="0" collapsed="false">
      <c r="A53" s="154"/>
      <c r="B53" s="150" t="s">
        <v>99</v>
      </c>
      <c r="C53" s="191"/>
      <c r="D53" s="169" t="e">
        <f aca="false">C53/C38</f>
        <v>#DIV/0!</v>
      </c>
      <c r="E53" s="122"/>
      <c r="F53" s="153" t="e">
        <f aca="false">C53/E53</f>
        <v>#DIV/0!</v>
      </c>
      <c r="G53" s="169" t="e">
        <f aca="false">E53/E38</f>
        <v>#DIV/0!</v>
      </c>
      <c r="H53" s="73" t="n">
        <v>644</v>
      </c>
      <c r="I53" s="198" t="n">
        <f aca="false">H53/H38</f>
        <v>0.803995006242197</v>
      </c>
      <c r="K53" s="154"/>
      <c r="L53" s="150" t="s">
        <v>99</v>
      </c>
      <c r="M53" s="191"/>
      <c r="N53" s="169" t="e">
        <f aca="false">M53/M38</f>
        <v>#DIV/0!</v>
      </c>
      <c r="O53" s="122"/>
      <c r="P53" s="153" t="e">
        <f aca="false">M53/O53</f>
        <v>#DIV/0!</v>
      </c>
      <c r="Q53" s="169" t="e">
        <f aca="false">O53/O38</f>
        <v>#DIV/0!</v>
      </c>
    </row>
    <row r="54" customFormat="false" ht="15.75" hidden="false" customHeight="false" outlineLevel="0" collapsed="false">
      <c r="A54" s="120"/>
      <c r="B54" s="150" t="s">
        <v>100</v>
      </c>
      <c r="C54" s="191"/>
      <c r="D54" s="169" t="e">
        <f aca="false">C54/C39</f>
        <v>#DIV/0!</v>
      </c>
      <c r="E54" s="122"/>
      <c r="F54" s="153" t="e">
        <f aca="false">C54/E54</f>
        <v>#DIV/0!</v>
      </c>
      <c r="G54" s="169" t="e">
        <f aca="false">E54/E39</f>
        <v>#DIV/0!</v>
      </c>
      <c r="H54" s="73" t="n">
        <v>572</v>
      </c>
      <c r="I54" s="198" t="n">
        <f aca="false">H54/H39</f>
        <v>1.06319702602231</v>
      </c>
      <c r="K54" s="120"/>
      <c r="L54" s="150" t="s">
        <v>100</v>
      </c>
      <c r="M54" s="191"/>
      <c r="N54" s="169" t="e">
        <f aca="false">M54/M39</f>
        <v>#DIV/0!</v>
      </c>
      <c r="O54" s="122"/>
      <c r="P54" s="153" t="e">
        <f aca="false">M54/O54</f>
        <v>#DIV/0!</v>
      </c>
      <c r="Q54" s="169" t="e">
        <f aca="false">O54/O39</f>
        <v>#DIV/0!</v>
      </c>
    </row>
    <row r="55" customFormat="false" ht="15.75" hidden="false" customHeight="false" outlineLevel="0" collapsed="false">
      <c r="A55" s="120"/>
      <c r="B55" s="150" t="s">
        <v>101</v>
      </c>
      <c r="C55" s="191"/>
      <c r="D55" s="169" t="e">
        <f aca="false">C55/C40</f>
        <v>#DIV/0!</v>
      </c>
      <c r="E55" s="122"/>
      <c r="F55" s="153" t="e">
        <f aca="false">C55/E55</f>
        <v>#DIV/0!</v>
      </c>
      <c r="G55" s="169" t="e">
        <f aca="false">E55/E40</f>
        <v>#DIV/0!</v>
      </c>
      <c r="H55" s="73" t="n">
        <v>192</v>
      </c>
      <c r="I55" s="198" t="n">
        <f aca="false">H55/H40</f>
        <v>0.587155963302752</v>
      </c>
      <c r="K55" s="120"/>
      <c r="L55" s="150" t="s">
        <v>101</v>
      </c>
      <c r="M55" s="191"/>
      <c r="N55" s="169" t="e">
        <f aca="false">M55/M40</f>
        <v>#DIV/0!</v>
      </c>
      <c r="O55" s="122"/>
      <c r="P55" s="153" t="e">
        <f aca="false">M55/O55</f>
        <v>#DIV/0!</v>
      </c>
      <c r="Q55" s="169" t="e">
        <f aca="false">O55/O40</f>
        <v>#DIV/0!</v>
      </c>
    </row>
    <row r="56" customFormat="false" ht="15.75" hidden="false" customHeight="false" outlineLevel="0" collapsed="false">
      <c r="A56" s="120"/>
      <c r="B56" s="150" t="s">
        <v>102</v>
      </c>
      <c r="C56" s="191"/>
      <c r="D56" s="169" t="e">
        <f aca="false">C56/C41</f>
        <v>#DIV/0!</v>
      </c>
      <c r="E56" s="122"/>
      <c r="F56" s="153" t="e">
        <f aca="false">C56/E56</f>
        <v>#DIV/0!</v>
      </c>
      <c r="G56" s="169" t="e">
        <f aca="false">E56/E41</f>
        <v>#DIV/0!</v>
      </c>
      <c r="H56" s="73" t="n">
        <v>43</v>
      </c>
      <c r="I56" s="198" t="n">
        <f aca="false">H56/H41</f>
        <v>1.3030303030303</v>
      </c>
      <c r="K56" s="120"/>
      <c r="L56" s="150" t="s">
        <v>102</v>
      </c>
      <c r="M56" s="191"/>
      <c r="N56" s="169" t="e">
        <f aca="false">M56/M41</f>
        <v>#DIV/0!</v>
      </c>
      <c r="O56" s="122"/>
      <c r="P56" s="153" t="e">
        <f aca="false">M56/O56</f>
        <v>#DIV/0!</v>
      </c>
      <c r="Q56" s="169" t="e">
        <f aca="false">O56/O41</f>
        <v>#DIV/0!</v>
      </c>
    </row>
    <row r="57" customFormat="false" ht="15.75" hidden="false" customHeight="false" outlineLevel="0" collapsed="false">
      <c r="A57" s="120"/>
      <c r="B57" s="150" t="s">
        <v>103</v>
      </c>
      <c r="C57" s="191"/>
      <c r="D57" s="169" t="e">
        <f aca="false">C57/C42</f>
        <v>#DIV/0!</v>
      </c>
      <c r="E57" s="122"/>
      <c r="F57" s="153" t="e">
        <f aca="false">C57/E57</f>
        <v>#DIV/0!</v>
      </c>
      <c r="G57" s="169" t="e">
        <f aca="false">E57/E42</f>
        <v>#DIV/0!</v>
      </c>
      <c r="H57" s="73" t="n">
        <v>0</v>
      </c>
      <c r="I57" s="198"/>
      <c r="K57" s="120"/>
      <c r="L57" s="150" t="s">
        <v>103</v>
      </c>
      <c r="M57" s="191"/>
      <c r="N57" s="169" t="e">
        <f aca="false">M57/M42</f>
        <v>#DIV/0!</v>
      </c>
      <c r="O57" s="122"/>
      <c r="P57" s="153" t="e">
        <f aca="false">M57/O57</f>
        <v>#DIV/0!</v>
      </c>
      <c r="Q57" s="169" t="e">
        <f aca="false">O57/O42</f>
        <v>#DIV/0!</v>
      </c>
    </row>
    <row r="58" customFormat="false" ht="15.75" hidden="false" customHeight="false" outlineLevel="0" collapsed="false">
      <c r="A58" s="120"/>
      <c r="B58" s="150" t="s">
        <v>104</v>
      </c>
      <c r="C58" s="191"/>
      <c r="D58" s="169" t="e">
        <f aca="false">C58/C43</f>
        <v>#DIV/0!</v>
      </c>
      <c r="E58" s="122"/>
      <c r="F58" s="153" t="e">
        <f aca="false">C58/E58</f>
        <v>#DIV/0!</v>
      </c>
      <c r="G58" s="169" t="e">
        <f aca="false">E58/E43</f>
        <v>#DIV/0!</v>
      </c>
      <c r="H58" s="73" t="n">
        <v>0</v>
      </c>
      <c r="I58" s="198"/>
      <c r="K58" s="120"/>
      <c r="L58" s="150" t="s">
        <v>104</v>
      </c>
      <c r="M58" s="191"/>
      <c r="N58" s="169" t="e">
        <f aca="false">M58/M43</f>
        <v>#DIV/0!</v>
      </c>
      <c r="O58" s="122"/>
      <c r="P58" s="153" t="e">
        <f aca="false">M58/O58</f>
        <v>#DIV/0!</v>
      </c>
      <c r="Q58" s="169" t="e">
        <f aca="false">O58/O43</f>
        <v>#DIV/0!</v>
      </c>
    </row>
    <row r="59" customFormat="false" ht="15.75" hidden="false" customHeight="false" outlineLevel="0" collapsed="false">
      <c r="A59" s="120"/>
      <c r="B59" s="150" t="s">
        <v>105</v>
      </c>
      <c r="C59" s="191"/>
      <c r="D59" s="169" t="e">
        <f aca="false">C59/C44</f>
        <v>#DIV/0!</v>
      </c>
      <c r="E59" s="122"/>
      <c r="F59" s="153" t="e">
        <f aca="false">C59/E59</f>
        <v>#DIV/0!</v>
      </c>
      <c r="G59" s="169" t="e">
        <f aca="false">E59/E44</f>
        <v>#DIV/0!</v>
      </c>
      <c r="H59" s="73" t="n">
        <v>0</v>
      </c>
      <c r="I59" s="198"/>
      <c r="K59" s="120"/>
      <c r="L59" s="150" t="s">
        <v>105</v>
      </c>
      <c r="M59" s="191"/>
      <c r="N59" s="169" t="e">
        <f aca="false">M59/M44</f>
        <v>#DIV/0!</v>
      </c>
      <c r="O59" s="122"/>
      <c r="P59" s="153" t="e">
        <f aca="false">M59/O59</f>
        <v>#DIV/0!</v>
      </c>
      <c r="Q59" s="169" t="e">
        <f aca="false">O59/O44</f>
        <v>#DIV/0!</v>
      </c>
    </row>
    <row r="60" customFormat="false" ht="15.75" hidden="false" customHeight="false" outlineLevel="0" collapsed="false">
      <c r="A60" s="120"/>
      <c r="B60" s="150" t="s">
        <v>106</v>
      </c>
      <c r="C60" s="191"/>
      <c r="D60" s="169" t="e">
        <f aca="false">C60/C45</f>
        <v>#DIV/0!</v>
      </c>
      <c r="E60" s="122"/>
      <c r="F60" s="153" t="e">
        <f aca="false">C60/E60</f>
        <v>#DIV/0!</v>
      </c>
      <c r="G60" s="169" t="e">
        <f aca="false">E60/E45</f>
        <v>#DIV/0!</v>
      </c>
      <c r="H60" s="73" t="n">
        <v>2</v>
      </c>
      <c r="I60" s="198"/>
      <c r="K60" s="120"/>
      <c r="L60" s="150" t="s">
        <v>106</v>
      </c>
      <c r="M60" s="191"/>
      <c r="N60" s="169" t="e">
        <f aca="false">M60/M45</f>
        <v>#DIV/0!</v>
      </c>
      <c r="O60" s="122"/>
      <c r="P60" s="153" t="e">
        <f aca="false">M60/O60</f>
        <v>#DIV/0!</v>
      </c>
      <c r="Q60" s="169" t="e">
        <f aca="false">O60/O45</f>
        <v>#DIV/0!</v>
      </c>
    </row>
    <row r="61" customFormat="false" ht="15.75" hidden="false" customHeight="false" outlineLevel="0" collapsed="false">
      <c r="A61" s="120"/>
      <c r="B61" s="150" t="s">
        <v>107</v>
      </c>
      <c r="C61" s="191"/>
      <c r="D61" s="169" t="e">
        <f aca="false">C61/C46</f>
        <v>#DIV/0!</v>
      </c>
      <c r="E61" s="122"/>
      <c r="F61" s="153" t="e">
        <f aca="false">C61/E61</f>
        <v>#DIV/0!</v>
      </c>
      <c r="G61" s="169" t="e">
        <f aca="false">E61/E46</f>
        <v>#DIV/0!</v>
      </c>
      <c r="H61" s="73" t="n">
        <v>111</v>
      </c>
      <c r="I61" s="198" t="n">
        <f aca="false">H61/H46</f>
        <v>3.82758620689655</v>
      </c>
      <c r="K61" s="120"/>
      <c r="L61" s="150" t="s">
        <v>107</v>
      </c>
      <c r="M61" s="191"/>
      <c r="N61" s="169" t="e">
        <f aca="false">M61/M46</f>
        <v>#DIV/0!</v>
      </c>
      <c r="O61" s="122"/>
      <c r="P61" s="153" t="e">
        <f aca="false">M61/O61</f>
        <v>#DIV/0!</v>
      </c>
      <c r="Q61" s="169" t="e">
        <f aca="false">O61/O46</f>
        <v>#DIV/0!</v>
      </c>
    </row>
    <row r="62" customFormat="false" ht="15.75" hidden="false" customHeight="false" outlineLevel="0" collapsed="false">
      <c r="A62" s="120"/>
      <c r="B62" s="150" t="s">
        <v>108</v>
      </c>
      <c r="C62" s="191"/>
      <c r="D62" s="169" t="e">
        <f aca="false">C62/C47</f>
        <v>#DIV/0!</v>
      </c>
      <c r="E62" s="122"/>
      <c r="F62" s="153" t="e">
        <f aca="false">C62/E62</f>
        <v>#DIV/0!</v>
      </c>
      <c r="G62" s="169" t="e">
        <f aca="false">E62/E47</f>
        <v>#DIV/0!</v>
      </c>
      <c r="H62" s="73" t="n">
        <v>494</v>
      </c>
      <c r="I62" s="198" t="n">
        <f aca="false">H62/H47</f>
        <v>1.3876404494382</v>
      </c>
      <c r="K62" s="120"/>
      <c r="L62" s="150" t="s">
        <v>108</v>
      </c>
      <c r="M62" s="191"/>
      <c r="N62" s="169" t="e">
        <f aca="false">M62/M47</f>
        <v>#DIV/0!</v>
      </c>
      <c r="O62" s="122"/>
      <c r="P62" s="153" t="e">
        <f aca="false">M62/O62</f>
        <v>#DIV/0!</v>
      </c>
      <c r="Q62" s="169" t="e">
        <f aca="false">O62/O47</f>
        <v>#DIV/0!</v>
      </c>
    </row>
    <row r="63" customFormat="false" ht="16.5" hidden="false" customHeight="false" outlineLevel="0" collapsed="false">
      <c r="A63" s="120"/>
      <c r="B63" s="157" t="s">
        <v>109</v>
      </c>
      <c r="C63" s="193"/>
      <c r="D63" s="170" t="e">
        <f aca="false">C63/C48</f>
        <v>#DIV/0!</v>
      </c>
      <c r="E63" s="163"/>
      <c r="F63" s="162" t="e">
        <f aca="false">C63/E63</f>
        <v>#DIV/0!</v>
      </c>
      <c r="G63" s="170" t="e">
        <f aca="false">E63/E48</f>
        <v>#DIV/0!</v>
      </c>
      <c r="H63" s="195" t="n">
        <v>0</v>
      </c>
      <c r="I63" s="199" t="n">
        <f aca="false">H63/H48</f>
        <v>0</v>
      </c>
      <c r="K63" s="120"/>
      <c r="L63" s="157" t="s">
        <v>109</v>
      </c>
      <c r="M63" s="193"/>
      <c r="N63" s="170" t="e">
        <f aca="false">M63/M48</f>
        <v>#DIV/0!</v>
      </c>
      <c r="O63" s="163"/>
      <c r="P63" s="162" t="e">
        <f aca="false">M63/O63</f>
        <v>#DIV/0!</v>
      </c>
      <c r="Q63" s="170" t="e">
        <f aca="false">O63/O48</f>
        <v>#DIV/0!</v>
      </c>
    </row>
    <row r="64" customFormat="false" ht="16.5" hidden="false" customHeight="false" outlineLevel="0" collapsed="false">
      <c r="A64" s="120"/>
      <c r="B64" s="165"/>
      <c r="C64" s="191" t="n">
        <f aca="false">SUM(C52:C63)</f>
        <v>0</v>
      </c>
      <c r="D64" s="169" t="e">
        <f aca="false">C64/C49</f>
        <v>#DIV/0!</v>
      </c>
      <c r="E64" s="122" t="n">
        <f aca="false">SUM(E52:E63)</f>
        <v>0</v>
      </c>
      <c r="F64" s="153" t="e">
        <f aca="false">C64/E64</f>
        <v>#DIV/0!</v>
      </c>
      <c r="G64" s="169" t="e">
        <f aca="false">E64/E49</f>
        <v>#DIV/0!</v>
      </c>
      <c r="H64" s="124" t="n">
        <f aca="false">SUM(H52:H63)</f>
        <v>2721</v>
      </c>
      <c r="I64" s="198" t="n">
        <f aca="false">H64/H49</f>
        <v>0.785281385281385</v>
      </c>
      <c r="K64" s="120"/>
      <c r="L64" s="165"/>
      <c r="M64" s="191" t="n">
        <f aca="false">SUM(M52:M63)</f>
        <v>0</v>
      </c>
      <c r="N64" s="169" t="e">
        <f aca="false">M64/M49</f>
        <v>#DIV/0!</v>
      </c>
      <c r="O64" s="122" t="n">
        <f aca="false">SUM(O52:O63)</f>
        <v>0</v>
      </c>
      <c r="P64" s="153" t="e">
        <f aca="false">M64/O64</f>
        <v>#DIV/0!</v>
      </c>
      <c r="Q64" s="169" t="e">
        <f aca="false">O64/O49</f>
        <v>#DIV/0!</v>
      </c>
    </row>
    <row r="65" customFormat="false" ht="15.75" hidden="false" customHeight="false" outlineLevel="0" collapsed="false">
      <c r="A65" s="120"/>
      <c r="B65" s="165"/>
      <c r="C65" s="191"/>
      <c r="D65" s="169"/>
      <c r="E65" s="122"/>
      <c r="F65" s="153"/>
      <c r="G65" s="169"/>
      <c r="H65" s="151"/>
      <c r="I65" s="151"/>
      <c r="K65" s="120"/>
      <c r="L65" s="165"/>
      <c r="M65" s="191"/>
      <c r="N65" s="169"/>
      <c r="O65" s="122"/>
      <c r="P65" s="153"/>
      <c r="Q65" s="169"/>
    </row>
    <row r="66" customFormat="false" ht="15.75" hidden="false" customHeight="false" outlineLevel="0" collapsed="false">
      <c r="B66" s="165"/>
      <c r="C66" s="191"/>
      <c r="D66" s="191"/>
      <c r="E66" s="166"/>
    </row>
    <row r="67" customFormat="false" ht="15.75" hidden="false" customHeight="false" outlineLevel="0" collapsed="false">
      <c r="A67" s="149" t="n">
        <f aca="false">1+A52</f>
        <v>2009</v>
      </c>
      <c r="B67" s="150" t="s">
        <v>98</v>
      </c>
      <c r="C67" s="191"/>
      <c r="D67" s="169" t="e">
        <f aca="false">C67/C52</f>
        <v>#DIV/0!</v>
      </c>
      <c r="E67" s="122"/>
      <c r="F67" s="153" t="e">
        <f aca="false">C67/E67</f>
        <v>#DIV/0!</v>
      </c>
      <c r="G67" s="169" t="e">
        <f aca="false">E67/E52</f>
        <v>#DIV/0!</v>
      </c>
      <c r="H67" s="73" t="n">
        <v>0</v>
      </c>
      <c r="I67" s="198" t="n">
        <f aca="false">H67/H52</f>
        <v>0</v>
      </c>
      <c r="K67" s="149" t="n">
        <f aca="false">A67</f>
        <v>2009</v>
      </c>
      <c r="L67" s="150" t="s">
        <v>98</v>
      </c>
      <c r="M67" s="191"/>
      <c r="N67" s="169" t="e">
        <f aca="false">M67/M52</f>
        <v>#DIV/0!</v>
      </c>
      <c r="O67" s="122"/>
      <c r="P67" s="153" t="e">
        <f aca="false">M67/O67</f>
        <v>#DIV/0!</v>
      </c>
      <c r="Q67" s="169" t="e">
        <f aca="false">O67/O52</f>
        <v>#DIV/0!</v>
      </c>
    </row>
    <row r="68" customFormat="false" ht="15.75" hidden="false" customHeight="false" outlineLevel="0" collapsed="false">
      <c r="A68" s="154"/>
      <c r="B68" s="150" t="s">
        <v>99</v>
      </c>
      <c r="C68" s="191"/>
      <c r="D68" s="169" t="e">
        <f aca="false">C68/C53</f>
        <v>#DIV/0!</v>
      </c>
      <c r="E68" s="122"/>
      <c r="F68" s="153" t="e">
        <f aca="false">C68/E68</f>
        <v>#DIV/0!</v>
      </c>
      <c r="G68" s="169" t="e">
        <f aca="false">E68/E53</f>
        <v>#DIV/0!</v>
      </c>
      <c r="H68" s="73" t="n">
        <v>0</v>
      </c>
      <c r="I68" s="198" t="n">
        <f aca="false">H68/H53</f>
        <v>0</v>
      </c>
      <c r="K68" s="154"/>
      <c r="L68" s="150" t="s">
        <v>99</v>
      </c>
      <c r="M68" s="191"/>
      <c r="N68" s="169" t="e">
        <f aca="false">M68/M53</f>
        <v>#DIV/0!</v>
      </c>
      <c r="O68" s="122"/>
      <c r="P68" s="153" t="e">
        <f aca="false">M68/O68</f>
        <v>#DIV/0!</v>
      </c>
      <c r="Q68" s="169" t="e">
        <f aca="false">O68/O53</f>
        <v>#DIV/0!</v>
      </c>
    </row>
    <row r="69" customFormat="false" ht="15.75" hidden="false" customHeight="false" outlineLevel="0" collapsed="false">
      <c r="A69" s="120"/>
      <c r="B69" s="150" t="s">
        <v>100</v>
      </c>
      <c r="C69" s="191"/>
      <c r="D69" s="169" t="e">
        <f aca="false">C69/C54</f>
        <v>#DIV/0!</v>
      </c>
      <c r="E69" s="122"/>
      <c r="F69" s="153" t="e">
        <f aca="false">C69/E69</f>
        <v>#DIV/0!</v>
      </c>
      <c r="G69" s="169" t="e">
        <f aca="false">E69/E54</f>
        <v>#DIV/0!</v>
      </c>
      <c r="H69" s="73" t="n">
        <v>0</v>
      </c>
      <c r="I69" s="198" t="n">
        <f aca="false">H69/H54</f>
        <v>0</v>
      </c>
      <c r="K69" s="120"/>
      <c r="L69" s="150" t="s">
        <v>100</v>
      </c>
      <c r="M69" s="191"/>
      <c r="N69" s="169" t="e">
        <f aca="false">M69/M54</f>
        <v>#DIV/0!</v>
      </c>
      <c r="O69" s="122"/>
      <c r="P69" s="153" t="e">
        <f aca="false">M69/O69</f>
        <v>#DIV/0!</v>
      </c>
      <c r="Q69" s="169" t="e">
        <f aca="false">O69/O54</f>
        <v>#DIV/0!</v>
      </c>
    </row>
    <row r="70" customFormat="false" ht="15.75" hidden="false" customHeight="false" outlineLevel="0" collapsed="false">
      <c r="A70" s="120"/>
      <c r="B70" s="150" t="s">
        <v>101</v>
      </c>
      <c r="C70" s="191"/>
      <c r="D70" s="169" t="e">
        <f aca="false">C70/C55</f>
        <v>#DIV/0!</v>
      </c>
      <c r="E70" s="122"/>
      <c r="F70" s="153" t="e">
        <f aca="false">C70/E70</f>
        <v>#DIV/0!</v>
      </c>
      <c r="G70" s="169" t="e">
        <f aca="false">E70/E55</f>
        <v>#DIV/0!</v>
      </c>
      <c r="H70" s="73" t="n">
        <v>0</v>
      </c>
      <c r="I70" s="198" t="n">
        <f aca="false">H70/H55</f>
        <v>0</v>
      </c>
      <c r="K70" s="120"/>
      <c r="L70" s="150" t="s">
        <v>101</v>
      </c>
      <c r="M70" s="191"/>
      <c r="N70" s="169" t="e">
        <f aca="false">M70/M55</f>
        <v>#DIV/0!</v>
      </c>
      <c r="O70" s="122"/>
      <c r="P70" s="153" t="e">
        <f aca="false">M70/O70</f>
        <v>#DIV/0!</v>
      </c>
      <c r="Q70" s="169" t="e">
        <f aca="false">O70/O55</f>
        <v>#DIV/0!</v>
      </c>
    </row>
    <row r="71" customFormat="false" ht="15.75" hidden="false" customHeight="false" outlineLevel="0" collapsed="false">
      <c r="A71" s="120"/>
      <c r="B71" s="150" t="s">
        <v>102</v>
      </c>
      <c r="C71" s="191"/>
      <c r="D71" s="169" t="e">
        <f aca="false">C71/C56</f>
        <v>#DIV/0!</v>
      </c>
      <c r="E71" s="122"/>
      <c r="F71" s="153" t="e">
        <f aca="false">C71/E71</f>
        <v>#DIV/0!</v>
      </c>
      <c r="G71" s="169" t="e">
        <f aca="false">E71/E56</f>
        <v>#DIV/0!</v>
      </c>
      <c r="H71" s="73" t="n">
        <v>0</v>
      </c>
      <c r="I71" s="198" t="n">
        <f aca="false">H71/H56</f>
        <v>0</v>
      </c>
      <c r="K71" s="120"/>
      <c r="L71" s="150" t="s">
        <v>102</v>
      </c>
      <c r="M71" s="191"/>
      <c r="N71" s="169" t="e">
        <f aca="false">M71/M56</f>
        <v>#DIV/0!</v>
      </c>
      <c r="O71" s="122"/>
      <c r="P71" s="153" t="e">
        <f aca="false">M71/O71</f>
        <v>#DIV/0!</v>
      </c>
      <c r="Q71" s="169" t="e">
        <f aca="false">O71/O56</f>
        <v>#DIV/0!</v>
      </c>
    </row>
    <row r="72" customFormat="false" ht="15.75" hidden="false" customHeight="false" outlineLevel="0" collapsed="false">
      <c r="A72" s="120"/>
      <c r="B72" s="150" t="s">
        <v>103</v>
      </c>
      <c r="C72" s="191"/>
      <c r="D72" s="169" t="e">
        <f aca="false">C72/C57</f>
        <v>#DIV/0!</v>
      </c>
      <c r="E72" s="122"/>
      <c r="F72" s="153" t="e">
        <f aca="false">C72/E72</f>
        <v>#DIV/0!</v>
      </c>
      <c r="G72" s="169" t="e">
        <f aca="false">E72/E57</f>
        <v>#DIV/0!</v>
      </c>
      <c r="H72" s="73" t="n">
        <v>0</v>
      </c>
      <c r="I72" s="198" t="e">
        <f aca="false">H72/H57</f>
        <v>#DIV/0!</v>
      </c>
      <c r="K72" s="120"/>
      <c r="L72" s="150" t="s">
        <v>103</v>
      </c>
      <c r="M72" s="191"/>
      <c r="N72" s="169" t="e">
        <f aca="false">M72/M57</f>
        <v>#DIV/0!</v>
      </c>
      <c r="O72" s="122"/>
      <c r="P72" s="153" t="e">
        <f aca="false">M72/O72</f>
        <v>#DIV/0!</v>
      </c>
      <c r="Q72" s="169" t="e">
        <f aca="false">O72/O57</f>
        <v>#DIV/0!</v>
      </c>
    </row>
    <row r="73" customFormat="false" ht="15.75" hidden="false" customHeight="false" outlineLevel="0" collapsed="false">
      <c r="A73" s="120"/>
      <c r="B73" s="150" t="s">
        <v>104</v>
      </c>
      <c r="C73" s="191"/>
      <c r="D73" s="169" t="e">
        <f aca="false">C73/C58</f>
        <v>#DIV/0!</v>
      </c>
      <c r="E73" s="122"/>
      <c r="F73" s="153" t="e">
        <f aca="false">C73/E73</f>
        <v>#DIV/0!</v>
      </c>
      <c r="G73" s="169" t="e">
        <f aca="false">E73/E58</f>
        <v>#DIV/0!</v>
      </c>
      <c r="H73" s="73" t="n">
        <v>0</v>
      </c>
      <c r="I73" s="198" t="e">
        <f aca="false">H73/H58</f>
        <v>#DIV/0!</v>
      </c>
      <c r="K73" s="120"/>
      <c r="L73" s="150" t="s">
        <v>104</v>
      </c>
      <c r="M73" s="191"/>
      <c r="N73" s="169" t="e">
        <f aca="false">M73/M58</f>
        <v>#DIV/0!</v>
      </c>
      <c r="O73" s="122"/>
      <c r="P73" s="153" t="e">
        <f aca="false">M73/O73</f>
        <v>#DIV/0!</v>
      </c>
      <c r="Q73" s="169" t="e">
        <f aca="false">O73/O58</f>
        <v>#DIV/0!</v>
      </c>
    </row>
    <row r="74" customFormat="false" ht="15.75" hidden="false" customHeight="false" outlineLevel="0" collapsed="false">
      <c r="A74" s="120"/>
      <c r="B74" s="150" t="s">
        <v>105</v>
      </c>
      <c r="C74" s="191"/>
      <c r="D74" s="169" t="e">
        <f aca="false">C74/C59</f>
        <v>#DIV/0!</v>
      </c>
      <c r="E74" s="122"/>
      <c r="F74" s="153" t="e">
        <f aca="false">C74/E74</f>
        <v>#DIV/0!</v>
      </c>
      <c r="G74" s="169" t="e">
        <f aca="false">E74/E59</f>
        <v>#DIV/0!</v>
      </c>
      <c r="H74" s="73" t="n">
        <v>0</v>
      </c>
      <c r="I74" s="198" t="e">
        <f aca="false">H74/H59</f>
        <v>#DIV/0!</v>
      </c>
      <c r="K74" s="120"/>
      <c r="L74" s="150" t="s">
        <v>105</v>
      </c>
      <c r="M74" s="191"/>
      <c r="N74" s="169" t="e">
        <f aca="false">M74/M59</f>
        <v>#DIV/0!</v>
      </c>
      <c r="O74" s="122"/>
      <c r="P74" s="153" t="e">
        <f aca="false">M74/O74</f>
        <v>#DIV/0!</v>
      </c>
      <c r="Q74" s="169" t="e">
        <f aca="false">O74/O59</f>
        <v>#DIV/0!</v>
      </c>
    </row>
    <row r="75" customFormat="false" ht="15.75" hidden="false" customHeight="false" outlineLevel="0" collapsed="false">
      <c r="A75" s="120"/>
      <c r="B75" s="150" t="s">
        <v>106</v>
      </c>
      <c r="C75" s="191"/>
      <c r="D75" s="169" t="e">
        <f aca="false">C75/C60</f>
        <v>#DIV/0!</v>
      </c>
      <c r="E75" s="122"/>
      <c r="F75" s="153" t="e">
        <f aca="false">C75/E75</f>
        <v>#DIV/0!</v>
      </c>
      <c r="G75" s="169" t="e">
        <f aca="false">E75/E60</f>
        <v>#DIV/0!</v>
      </c>
      <c r="H75" s="73" t="n">
        <v>0</v>
      </c>
      <c r="I75" s="198" t="n">
        <f aca="false">H75/H60</f>
        <v>0</v>
      </c>
      <c r="K75" s="120"/>
      <c r="L75" s="150" t="s">
        <v>106</v>
      </c>
      <c r="M75" s="191"/>
      <c r="N75" s="169" t="e">
        <f aca="false">M75/M60</f>
        <v>#DIV/0!</v>
      </c>
      <c r="O75" s="122"/>
      <c r="P75" s="153" t="e">
        <f aca="false">M75/O75</f>
        <v>#DIV/0!</v>
      </c>
      <c r="Q75" s="169" t="e">
        <f aca="false">O75/O60</f>
        <v>#DIV/0!</v>
      </c>
    </row>
    <row r="76" customFormat="false" ht="15.75" hidden="false" customHeight="false" outlineLevel="0" collapsed="false">
      <c r="A76" s="120"/>
      <c r="B76" s="150" t="s">
        <v>107</v>
      </c>
      <c r="C76" s="191"/>
      <c r="D76" s="169" t="e">
        <f aca="false">C76/C61</f>
        <v>#DIV/0!</v>
      </c>
      <c r="E76" s="122"/>
      <c r="F76" s="153" t="e">
        <f aca="false">C76/E76</f>
        <v>#DIV/0!</v>
      </c>
      <c r="G76" s="169" t="e">
        <f aca="false">E76/E61</f>
        <v>#DIV/0!</v>
      </c>
      <c r="H76" s="73" t="n">
        <v>0</v>
      </c>
      <c r="I76" s="198" t="n">
        <f aca="false">H76/H61</f>
        <v>0</v>
      </c>
      <c r="K76" s="120"/>
      <c r="L76" s="150" t="s">
        <v>107</v>
      </c>
      <c r="M76" s="191"/>
      <c r="N76" s="169" t="e">
        <f aca="false">M76/M61</f>
        <v>#DIV/0!</v>
      </c>
      <c r="O76" s="122"/>
      <c r="P76" s="153" t="e">
        <f aca="false">M76/O76</f>
        <v>#DIV/0!</v>
      </c>
      <c r="Q76" s="169" t="e">
        <f aca="false">O76/O61</f>
        <v>#DIV/0!</v>
      </c>
    </row>
    <row r="77" customFormat="false" ht="15.75" hidden="false" customHeight="false" outlineLevel="0" collapsed="false">
      <c r="A77" s="120"/>
      <c r="B77" s="150" t="s">
        <v>108</v>
      </c>
      <c r="C77" s="191"/>
      <c r="D77" s="169" t="e">
        <f aca="false">C77/C62</f>
        <v>#DIV/0!</v>
      </c>
      <c r="E77" s="122"/>
      <c r="F77" s="153" t="e">
        <f aca="false">C77/E77</f>
        <v>#DIV/0!</v>
      </c>
      <c r="G77" s="169" t="e">
        <f aca="false">E77/E62</f>
        <v>#DIV/0!</v>
      </c>
      <c r="H77" s="73" t="n">
        <v>0</v>
      </c>
      <c r="I77" s="198" t="n">
        <f aca="false">H77/H62</f>
        <v>0</v>
      </c>
      <c r="K77" s="120"/>
      <c r="L77" s="150" t="s">
        <v>108</v>
      </c>
      <c r="M77" s="191"/>
      <c r="N77" s="169" t="e">
        <f aca="false">M77/M62</f>
        <v>#DIV/0!</v>
      </c>
      <c r="O77" s="122"/>
      <c r="P77" s="153" t="e">
        <f aca="false">M77/O77</f>
        <v>#DIV/0!</v>
      </c>
      <c r="Q77" s="169" t="e">
        <f aca="false">O77/O62</f>
        <v>#DIV/0!</v>
      </c>
    </row>
    <row r="78" customFormat="false" ht="16.5" hidden="false" customHeight="false" outlineLevel="0" collapsed="false">
      <c r="A78" s="120"/>
      <c r="B78" s="157" t="s">
        <v>109</v>
      </c>
      <c r="C78" s="193"/>
      <c r="D78" s="170" t="e">
        <f aca="false">C78/C63</f>
        <v>#DIV/0!</v>
      </c>
      <c r="E78" s="163"/>
      <c r="F78" s="162" t="e">
        <f aca="false">C78/E78</f>
        <v>#DIV/0!</v>
      </c>
      <c r="G78" s="170" t="e">
        <f aca="false">E78/E63</f>
        <v>#DIV/0!</v>
      </c>
      <c r="H78" s="195" t="n">
        <v>0</v>
      </c>
      <c r="I78" s="199" t="e">
        <f aca="false">H78/H63</f>
        <v>#DIV/0!</v>
      </c>
      <c r="K78" s="120"/>
      <c r="L78" s="157" t="s">
        <v>109</v>
      </c>
      <c r="M78" s="193"/>
      <c r="N78" s="170" t="e">
        <f aca="false">M78/M63</f>
        <v>#DIV/0!</v>
      </c>
      <c r="O78" s="163"/>
      <c r="P78" s="162" t="e">
        <f aca="false">M78/O78</f>
        <v>#DIV/0!</v>
      </c>
      <c r="Q78" s="170" t="e">
        <f aca="false">O78/O63</f>
        <v>#DIV/0!</v>
      </c>
    </row>
    <row r="79" customFormat="false" ht="16.5" hidden="false" customHeight="false" outlineLevel="0" collapsed="false">
      <c r="A79" s="120"/>
      <c r="B79" s="165"/>
      <c r="C79" s="191" t="n">
        <f aca="false">SUM(C67:C78)</f>
        <v>0</v>
      </c>
      <c r="D79" s="169" t="e">
        <f aca="false">C79/C64</f>
        <v>#DIV/0!</v>
      </c>
      <c r="E79" s="122" t="n">
        <f aca="false">SUM(E67:E78)</f>
        <v>0</v>
      </c>
      <c r="F79" s="153" t="e">
        <f aca="false">C79/E79</f>
        <v>#DIV/0!</v>
      </c>
      <c r="G79" s="169" t="e">
        <f aca="false">E79/E64</f>
        <v>#DIV/0!</v>
      </c>
      <c r="H79" s="124" t="n">
        <f aca="false">SUM(H67:H78)</f>
        <v>0</v>
      </c>
      <c r="I79" s="198" t="n">
        <f aca="false">H79/H64</f>
        <v>0</v>
      </c>
      <c r="K79" s="120"/>
      <c r="L79" s="165"/>
      <c r="M79" s="191" t="n">
        <f aca="false">SUM(M67:M78)</f>
        <v>0</v>
      </c>
      <c r="N79" s="169" t="e">
        <f aca="false">M79/M64</f>
        <v>#DIV/0!</v>
      </c>
      <c r="O79" s="122" t="n">
        <f aca="false">SUM(O67:O78)</f>
        <v>0</v>
      </c>
      <c r="P79" s="153" t="e">
        <f aca="false">M79/O79</f>
        <v>#DIV/0!</v>
      </c>
      <c r="Q79" s="169" t="e">
        <f aca="false">O79/O64</f>
        <v>#DIV/0!</v>
      </c>
    </row>
    <row r="82" customFormat="false" ht="12.75" hidden="false" customHeight="false" outlineLevel="0" collapsed="false">
      <c r="A82" s="175" t="str">
        <f aca="false">UtilSum!H46</f>
        <v>There is no copyright on this.  Please spread it around.  The more use the better!</v>
      </c>
      <c r="K82" s="175" t="str">
        <f aca="false">A82</f>
        <v>There is no copyright on this.  Please spread it around.  The more use the better!</v>
      </c>
    </row>
  </sheetData>
  <printOptions headings="false" gridLines="false" gridLinesSet="true" horizontalCentered="true" verticalCentered="true"/>
  <pageMargins left="0.2" right="0.2" top="0.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21875" defaultRowHeight="12.75" zeroHeight="false" outlineLevelRow="0" outlineLevelCol="0"/>
  <cols>
    <col collapsed="false" customWidth="true" hidden="false" outlineLevel="0" max="2" min="2" style="176" width="10.7"/>
    <col collapsed="false" customWidth="true" hidden="false" outlineLevel="0" max="4" min="3" style="201" width="10.7"/>
    <col collapsed="false" customWidth="true" hidden="false" outlineLevel="0" max="5" min="5" style="177" width="10.7"/>
    <col collapsed="false" customWidth="true" hidden="false" outlineLevel="0" max="6" min="6" style="202" width="10.7"/>
    <col collapsed="false" customWidth="true" hidden="false" outlineLevel="0" max="7" min="7" style="176" width="12.7"/>
    <col collapsed="false" customWidth="true" hidden="false" outlineLevel="0" max="12" min="12" style="179" width="10.7"/>
  </cols>
  <sheetData>
    <row r="1" customFormat="false" ht="18.75" hidden="false" customHeight="false" outlineLevel="0" collapsed="false">
      <c r="A1" s="125"/>
      <c r="B1" s="120"/>
      <c r="D1" s="203" t="s">
        <v>117</v>
      </c>
      <c r="E1" s="124"/>
      <c r="F1" s="204"/>
      <c r="H1" s="125"/>
      <c r="I1" s="120"/>
      <c r="J1" s="201"/>
      <c r="K1" s="203" t="s">
        <v>117</v>
      </c>
      <c r="L1" s="124"/>
      <c r="M1" s="0" t="s">
        <v>79</v>
      </c>
      <c r="N1" s="176"/>
    </row>
    <row r="2" customFormat="false" ht="15.75" hidden="false" customHeight="false" outlineLevel="0" collapsed="false">
      <c r="A2" s="125"/>
      <c r="B2" s="120"/>
      <c r="D2" s="128" t="str">
        <f aca="false">UtilSum!G19</f>
        <v>Insert Congregation Name Here</v>
      </c>
      <c r="E2" s="124"/>
      <c r="F2" s="204"/>
      <c r="H2" s="125"/>
      <c r="I2" s="120"/>
      <c r="J2" s="201"/>
      <c r="K2" s="128" t="str">
        <f aca="false">D2</f>
        <v>Insert Congregation Name Here</v>
      </c>
      <c r="L2" s="124"/>
      <c r="M2" s="204"/>
      <c r="N2" s="176"/>
    </row>
    <row r="3" customFormat="false" ht="15.75" hidden="false" customHeight="false" outlineLevel="0" collapsed="false">
      <c r="A3" s="120"/>
      <c r="B3" s="134" t="s">
        <v>80</v>
      </c>
      <c r="D3" s="205"/>
      <c r="E3" s="124"/>
      <c r="F3" s="204"/>
      <c r="H3" s="120"/>
      <c r="I3" s="134" t="s">
        <v>80</v>
      </c>
      <c r="J3" s="201"/>
      <c r="K3" s="205"/>
      <c r="L3" s="124"/>
      <c r="M3" s="204"/>
      <c r="N3" s="176"/>
    </row>
    <row r="4" customFormat="false" ht="15.75" hidden="false" customHeight="false" outlineLevel="0" collapsed="false">
      <c r="A4" s="120"/>
      <c r="B4" s="134" t="s">
        <v>82</v>
      </c>
      <c r="C4" s="135"/>
      <c r="D4" s="206"/>
      <c r="E4" s="207" t="s">
        <v>84</v>
      </c>
      <c r="F4" s="208"/>
      <c r="G4" s="183"/>
      <c r="H4" s="120"/>
      <c r="I4" s="134" t="s">
        <v>82</v>
      </c>
      <c r="J4" s="135"/>
      <c r="K4" s="206"/>
      <c r="L4" s="207" t="s">
        <v>84</v>
      </c>
      <c r="M4" s="208"/>
      <c r="N4" s="183"/>
    </row>
    <row r="5" customFormat="false" ht="15.75" hidden="false" customHeight="false" outlineLevel="0" collapsed="false">
      <c r="A5" s="120"/>
      <c r="B5" s="134" t="s">
        <v>85</v>
      </c>
      <c r="C5" s="135"/>
      <c r="D5" s="191"/>
      <c r="E5" s="122"/>
      <c r="F5" s="204"/>
      <c r="H5" s="120"/>
      <c r="I5" s="134" t="s">
        <v>85</v>
      </c>
      <c r="J5" s="135"/>
      <c r="K5" s="191"/>
      <c r="L5" s="122"/>
      <c r="M5" s="204"/>
      <c r="N5" s="176"/>
    </row>
    <row r="6" customFormat="false" ht="16.5" hidden="false" customHeight="false" outlineLevel="0" collapsed="false">
      <c r="A6" s="209" t="s">
        <v>86</v>
      </c>
      <c r="B6" s="209" t="s">
        <v>112</v>
      </c>
      <c r="C6" s="210" t="s">
        <v>118</v>
      </c>
      <c r="D6" s="209" t="s">
        <v>88</v>
      </c>
      <c r="E6" s="211" t="s">
        <v>119</v>
      </c>
      <c r="F6" s="212" t="s">
        <v>120</v>
      </c>
      <c r="G6" s="209" t="s">
        <v>121</v>
      </c>
      <c r="H6" s="209" t="s">
        <v>86</v>
      </c>
      <c r="I6" s="209" t="s">
        <v>112</v>
      </c>
      <c r="J6" s="210" t="s">
        <v>118</v>
      </c>
      <c r="K6" s="209" t="s">
        <v>88</v>
      </c>
      <c r="L6" s="211" t="s">
        <v>119</v>
      </c>
      <c r="M6" s="212" t="s">
        <v>120</v>
      </c>
      <c r="N6" s="209" t="s">
        <v>121</v>
      </c>
    </row>
    <row r="7" customFormat="false" ht="16.5" hidden="false" customHeight="false" outlineLevel="0" collapsed="false">
      <c r="A7" s="125"/>
      <c r="B7" s="120"/>
      <c r="C7" s="205"/>
      <c r="D7" s="205"/>
      <c r="E7" s="124"/>
      <c r="F7" s="204"/>
      <c r="H7" s="125"/>
      <c r="I7" s="120"/>
      <c r="J7" s="205"/>
      <c r="K7" s="205"/>
      <c r="L7" s="124"/>
      <c r="M7" s="204"/>
      <c r="N7" s="176"/>
    </row>
    <row r="8" customFormat="false" ht="15.75" hidden="false" customHeight="false" outlineLevel="0" collapsed="false">
      <c r="A8" s="149" t="n">
        <f aca="false">UtilSum!A26</f>
        <v>2005</v>
      </c>
      <c r="B8" s="150" t="s">
        <v>98</v>
      </c>
      <c r="C8" s="191"/>
      <c r="D8" s="191"/>
      <c r="E8" s="122"/>
      <c r="F8" s="153" t="e">
        <f aca="false">C8/E8</f>
        <v>#DIV/0!</v>
      </c>
      <c r="H8" s="149" t="n">
        <f aca="false">A8</f>
        <v>2005</v>
      </c>
      <c r="I8" s="150" t="s">
        <v>98</v>
      </c>
      <c r="J8" s="191"/>
      <c r="K8" s="191"/>
      <c r="L8" s="122"/>
      <c r="M8" s="153" t="e">
        <f aca="false">J8/L8</f>
        <v>#DIV/0!</v>
      </c>
      <c r="N8" s="176"/>
    </row>
    <row r="9" customFormat="false" ht="15.75" hidden="false" customHeight="false" outlineLevel="0" collapsed="false">
      <c r="A9" s="154"/>
      <c r="B9" s="150" t="s">
        <v>99</v>
      </c>
      <c r="C9" s="191"/>
      <c r="D9" s="191"/>
      <c r="E9" s="122"/>
      <c r="F9" s="153" t="e">
        <f aca="false">C9/E9</f>
        <v>#DIV/0!</v>
      </c>
      <c r="H9" s="154"/>
      <c r="I9" s="150" t="s">
        <v>99</v>
      </c>
      <c r="J9" s="191"/>
      <c r="K9" s="191"/>
      <c r="L9" s="122"/>
      <c r="M9" s="153" t="e">
        <f aca="false">J9/L9</f>
        <v>#DIV/0!</v>
      </c>
      <c r="N9" s="176"/>
    </row>
    <row r="10" customFormat="false" ht="15.75" hidden="false" customHeight="false" outlineLevel="0" collapsed="false">
      <c r="A10" s="120"/>
      <c r="B10" s="150" t="s">
        <v>100</v>
      </c>
      <c r="C10" s="191"/>
      <c r="D10" s="191"/>
      <c r="E10" s="122"/>
      <c r="F10" s="153" t="e">
        <f aca="false">C10/E10</f>
        <v>#DIV/0!</v>
      </c>
      <c r="H10" s="120"/>
      <c r="I10" s="150" t="s">
        <v>100</v>
      </c>
      <c r="J10" s="191"/>
      <c r="K10" s="191"/>
      <c r="L10" s="122"/>
      <c r="M10" s="153" t="e">
        <f aca="false">J10/L10</f>
        <v>#DIV/0!</v>
      </c>
      <c r="N10" s="176"/>
    </row>
    <row r="11" customFormat="false" ht="15.75" hidden="false" customHeight="false" outlineLevel="0" collapsed="false">
      <c r="A11" s="120"/>
      <c r="B11" s="150" t="s">
        <v>101</v>
      </c>
      <c r="C11" s="191"/>
      <c r="D11" s="191"/>
      <c r="E11" s="122"/>
      <c r="F11" s="153" t="e">
        <f aca="false">C11/E11</f>
        <v>#DIV/0!</v>
      </c>
      <c r="H11" s="120"/>
      <c r="I11" s="150" t="s">
        <v>101</v>
      </c>
      <c r="J11" s="191"/>
      <c r="K11" s="191"/>
      <c r="L11" s="122"/>
      <c r="M11" s="153" t="e">
        <f aca="false">J11/L11</f>
        <v>#DIV/0!</v>
      </c>
      <c r="N11" s="176"/>
    </row>
    <row r="12" customFormat="false" ht="15.75" hidden="false" customHeight="false" outlineLevel="0" collapsed="false">
      <c r="A12" s="120"/>
      <c r="B12" s="150" t="s">
        <v>102</v>
      </c>
      <c r="C12" s="191"/>
      <c r="D12" s="191"/>
      <c r="E12" s="122"/>
      <c r="F12" s="153" t="e">
        <f aca="false">C12/E12</f>
        <v>#DIV/0!</v>
      </c>
      <c r="H12" s="120"/>
      <c r="I12" s="150" t="s">
        <v>102</v>
      </c>
      <c r="J12" s="191"/>
      <c r="K12" s="191"/>
      <c r="L12" s="122"/>
      <c r="M12" s="153" t="e">
        <f aca="false">J12/L12</f>
        <v>#DIV/0!</v>
      </c>
      <c r="N12" s="176"/>
    </row>
    <row r="13" customFormat="false" ht="15.75" hidden="false" customHeight="false" outlineLevel="0" collapsed="false">
      <c r="A13" s="120"/>
      <c r="B13" s="150" t="s">
        <v>103</v>
      </c>
      <c r="C13" s="191"/>
      <c r="D13" s="191"/>
      <c r="E13" s="122"/>
      <c r="F13" s="153" t="e">
        <f aca="false">C13/E13</f>
        <v>#DIV/0!</v>
      </c>
      <c r="H13" s="120"/>
      <c r="I13" s="150" t="s">
        <v>103</v>
      </c>
      <c r="J13" s="191"/>
      <c r="K13" s="191"/>
      <c r="L13" s="122"/>
      <c r="M13" s="153" t="e">
        <f aca="false">J13/L13</f>
        <v>#DIV/0!</v>
      </c>
      <c r="N13" s="176"/>
    </row>
    <row r="14" customFormat="false" ht="15.75" hidden="false" customHeight="false" outlineLevel="0" collapsed="false">
      <c r="A14" s="120"/>
      <c r="B14" s="150" t="s">
        <v>104</v>
      </c>
      <c r="C14" s="191"/>
      <c r="D14" s="191"/>
      <c r="E14" s="122"/>
      <c r="F14" s="153" t="e">
        <f aca="false">C14/E14</f>
        <v>#DIV/0!</v>
      </c>
      <c r="H14" s="120"/>
      <c r="I14" s="150" t="s">
        <v>104</v>
      </c>
      <c r="J14" s="191"/>
      <c r="K14" s="191"/>
      <c r="L14" s="122"/>
      <c r="M14" s="153" t="e">
        <f aca="false">J14/L14</f>
        <v>#DIV/0!</v>
      </c>
      <c r="N14" s="176"/>
    </row>
    <row r="15" customFormat="false" ht="15.75" hidden="false" customHeight="false" outlineLevel="0" collapsed="false">
      <c r="A15" s="120"/>
      <c r="B15" s="150" t="s">
        <v>105</v>
      </c>
      <c r="C15" s="191"/>
      <c r="D15" s="191"/>
      <c r="E15" s="122"/>
      <c r="F15" s="153" t="e">
        <f aca="false">C15/E15</f>
        <v>#DIV/0!</v>
      </c>
      <c r="H15" s="120"/>
      <c r="I15" s="150" t="s">
        <v>105</v>
      </c>
      <c r="J15" s="191"/>
      <c r="K15" s="191"/>
      <c r="L15" s="122"/>
      <c r="M15" s="153" t="e">
        <f aca="false">J15/L15</f>
        <v>#DIV/0!</v>
      </c>
      <c r="N15" s="176"/>
    </row>
    <row r="16" customFormat="false" ht="15.75" hidden="false" customHeight="false" outlineLevel="0" collapsed="false">
      <c r="A16" s="120"/>
      <c r="B16" s="150" t="s">
        <v>106</v>
      </c>
      <c r="C16" s="191"/>
      <c r="D16" s="191"/>
      <c r="E16" s="122"/>
      <c r="F16" s="153" t="e">
        <f aca="false">C16/E16</f>
        <v>#DIV/0!</v>
      </c>
      <c r="H16" s="120"/>
      <c r="I16" s="150" t="s">
        <v>106</v>
      </c>
      <c r="J16" s="191"/>
      <c r="K16" s="191"/>
      <c r="L16" s="122"/>
      <c r="M16" s="153" t="e">
        <f aca="false">J16/L16</f>
        <v>#DIV/0!</v>
      </c>
      <c r="N16" s="176"/>
    </row>
    <row r="17" customFormat="false" ht="15.75" hidden="false" customHeight="false" outlineLevel="0" collapsed="false">
      <c r="A17" s="120"/>
      <c r="B17" s="150" t="s">
        <v>107</v>
      </c>
      <c r="C17" s="191"/>
      <c r="D17" s="191"/>
      <c r="E17" s="122"/>
      <c r="F17" s="153" t="e">
        <f aca="false">C17/E17</f>
        <v>#DIV/0!</v>
      </c>
      <c r="H17" s="120"/>
      <c r="I17" s="150" t="s">
        <v>107</v>
      </c>
      <c r="J17" s="191"/>
      <c r="K17" s="191"/>
      <c r="L17" s="122"/>
      <c r="M17" s="153" t="e">
        <f aca="false">J17/L17</f>
        <v>#DIV/0!</v>
      </c>
      <c r="N17" s="176"/>
    </row>
    <row r="18" customFormat="false" ht="15.75" hidden="false" customHeight="false" outlineLevel="0" collapsed="false">
      <c r="A18" s="120"/>
      <c r="B18" s="150" t="s">
        <v>108</v>
      </c>
      <c r="C18" s="191"/>
      <c r="D18" s="191"/>
      <c r="E18" s="122"/>
      <c r="F18" s="153" t="e">
        <f aca="false">C18/E18</f>
        <v>#DIV/0!</v>
      </c>
      <c r="H18" s="120"/>
      <c r="I18" s="150" t="s">
        <v>108</v>
      </c>
      <c r="J18" s="191"/>
      <c r="K18" s="191"/>
      <c r="L18" s="122"/>
      <c r="M18" s="153" t="e">
        <f aca="false">J18/L18</f>
        <v>#DIV/0!</v>
      </c>
      <c r="N18" s="176"/>
    </row>
    <row r="19" customFormat="false" ht="16.5" hidden="false" customHeight="false" outlineLevel="0" collapsed="false">
      <c r="A19" s="120"/>
      <c r="B19" s="157" t="s">
        <v>109</v>
      </c>
      <c r="C19" s="193"/>
      <c r="D19" s="193"/>
      <c r="E19" s="163"/>
      <c r="F19" s="162" t="e">
        <f aca="false">C19/E19</f>
        <v>#DIV/0!</v>
      </c>
      <c r="H19" s="120"/>
      <c r="I19" s="157" t="s">
        <v>109</v>
      </c>
      <c r="J19" s="193"/>
      <c r="K19" s="193"/>
      <c r="L19" s="163"/>
      <c r="M19" s="162" t="e">
        <f aca="false">J19/L19</f>
        <v>#DIV/0!</v>
      </c>
      <c r="N19" s="176"/>
    </row>
    <row r="20" customFormat="false" ht="16.5" hidden="false" customHeight="false" outlineLevel="0" collapsed="false">
      <c r="A20" s="120"/>
      <c r="B20" s="165"/>
      <c r="C20" s="191" t="n">
        <f aca="false">SUM(C8:C19)</f>
        <v>0</v>
      </c>
      <c r="D20" s="191"/>
      <c r="E20" s="122" t="n">
        <f aca="false">SUM(E8:E19)</f>
        <v>0</v>
      </c>
      <c r="F20" s="153" t="e">
        <f aca="false">C20/E20</f>
        <v>#DIV/0!</v>
      </c>
      <c r="H20" s="120"/>
      <c r="I20" s="165"/>
      <c r="J20" s="191" t="n">
        <f aca="false">SUM(J8:J19)</f>
        <v>0</v>
      </c>
      <c r="K20" s="191"/>
      <c r="L20" s="122" t="n">
        <f aca="false">SUM(L8:L19)</f>
        <v>0</v>
      </c>
      <c r="M20" s="153" t="e">
        <f aca="false">J20/L20</f>
        <v>#DIV/0!</v>
      </c>
      <c r="N20" s="176"/>
    </row>
    <row r="21" customFormat="false" ht="15.75" hidden="false" customHeight="false" outlineLevel="0" collapsed="false">
      <c r="A21" s="120"/>
      <c r="B21" s="165"/>
      <c r="C21" s="191"/>
      <c r="D21" s="191"/>
      <c r="E21" s="166"/>
      <c r="F21" s="153"/>
      <c r="H21" s="120"/>
      <c r="I21" s="165"/>
      <c r="J21" s="191"/>
      <c r="K21" s="191"/>
      <c r="L21" s="166"/>
      <c r="M21" s="153"/>
      <c r="N21" s="176"/>
    </row>
    <row r="22" customFormat="false" ht="15.75" hidden="false" customHeight="false" outlineLevel="0" collapsed="false">
      <c r="A22" s="120"/>
      <c r="B22" s="165"/>
      <c r="C22" s="191"/>
      <c r="D22" s="191"/>
      <c r="E22" s="122"/>
      <c r="F22" s="153"/>
      <c r="H22" s="120"/>
      <c r="I22" s="165"/>
      <c r="J22" s="191"/>
      <c r="K22" s="191"/>
      <c r="L22" s="122"/>
      <c r="M22" s="153"/>
      <c r="N22" s="176"/>
    </row>
    <row r="23" customFormat="false" ht="15.75" hidden="false" customHeight="false" outlineLevel="0" collapsed="false">
      <c r="A23" s="149" t="n">
        <f aca="false">UtilSum!A29</f>
        <v>2006</v>
      </c>
      <c r="B23" s="150" t="s">
        <v>98</v>
      </c>
      <c r="C23" s="191"/>
      <c r="D23" s="169" t="e">
        <f aca="false">C23/C8</f>
        <v>#DIV/0!</v>
      </c>
      <c r="E23" s="122"/>
      <c r="F23" s="153" t="e">
        <f aca="false">C23/E23</f>
        <v>#DIV/0!</v>
      </c>
      <c r="G23" s="169" t="e">
        <f aca="false">E23/E8</f>
        <v>#DIV/0!</v>
      </c>
      <c r="H23" s="149" t="n">
        <f aca="false">A23</f>
        <v>2006</v>
      </c>
      <c r="I23" s="150" t="s">
        <v>98</v>
      </c>
      <c r="J23" s="191"/>
      <c r="K23" s="169" t="e">
        <f aca="false">J23/J8</f>
        <v>#DIV/0!</v>
      </c>
      <c r="L23" s="122"/>
      <c r="M23" s="153" t="e">
        <f aca="false">J23/L23</f>
        <v>#DIV/0!</v>
      </c>
      <c r="N23" s="169" t="e">
        <f aca="false">L23/L8</f>
        <v>#DIV/0!</v>
      </c>
    </row>
    <row r="24" customFormat="false" ht="15.75" hidden="false" customHeight="false" outlineLevel="0" collapsed="false">
      <c r="A24" s="154"/>
      <c r="B24" s="150" t="s">
        <v>99</v>
      </c>
      <c r="C24" s="191"/>
      <c r="D24" s="169" t="e">
        <f aca="false">C24/C9</f>
        <v>#DIV/0!</v>
      </c>
      <c r="E24" s="122"/>
      <c r="F24" s="153" t="e">
        <f aca="false">C24/E24</f>
        <v>#DIV/0!</v>
      </c>
      <c r="G24" s="169" t="e">
        <f aca="false">E24/E9</f>
        <v>#DIV/0!</v>
      </c>
      <c r="H24" s="154"/>
      <c r="I24" s="150" t="s">
        <v>99</v>
      </c>
      <c r="J24" s="191"/>
      <c r="K24" s="169" t="e">
        <f aca="false">J24/J9</f>
        <v>#DIV/0!</v>
      </c>
      <c r="L24" s="122"/>
      <c r="M24" s="153" t="e">
        <f aca="false">J24/L24</f>
        <v>#DIV/0!</v>
      </c>
      <c r="N24" s="169" t="e">
        <f aca="false">L24/L9</f>
        <v>#DIV/0!</v>
      </c>
    </row>
    <row r="25" customFormat="false" ht="15.75" hidden="false" customHeight="false" outlineLevel="0" collapsed="false">
      <c r="A25" s="120"/>
      <c r="B25" s="150" t="s">
        <v>100</v>
      </c>
      <c r="C25" s="191"/>
      <c r="D25" s="169" t="e">
        <f aca="false">C25/C10</f>
        <v>#DIV/0!</v>
      </c>
      <c r="E25" s="122"/>
      <c r="F25" s="153" t="e">
        <f aca="false">C25/E25</f>
        <v>#DIV/0!</v>
      </c>
      <c r="G25" s="169" t="e">
        <f aca="false">E25/E10</f>
        <v>#DIV/0!</v>
      </c>
      <c r="H25" s="120"/>
      <c r="I25" s="150" t="s">
        <v>100</v>
      </c>
      <c r="J25" s="191"/>
      <c r="K25" s="169" t="e">
        <f aca="false">J25/J10</f>
        <v>#DIV/0!</v>
      </c>
      <c r="L25" s="122"/>
      <c r="M25" s="153" t="e">
        <f aca="false">J25/L25</f>
        <v>#DIV/0!</v>
      </c>
      <c r="N25" s="169" t="e">
        <f aca="false">L25/L10</f>
        <v>#DIV/0!</v>
      </c>
    </row>
    <row r="26" customFormat="false" ht="15.75" hidden="false" customHeight="false" outlineLevel="0" collapsed="false">
      <c r="A26" s="120"/>
      <c r="B26" s="150" t="s">
        <v>101</v>
      </c>
      <c r="C26" s="191"/>
      <c r="D26" s="169" t="e">
        <f aca="false">C26/C11</f>
        <v>#DIV/0!</v>
      </c>
      <c r="E26" s="122"/>
      <c r="F26" s="153" t="e">
        <f aca="false">C26/E26</f>
        <v>#DIV/0!</v>
      </c>
      <c r="G26" s="169" t="e">
        <f aca="false">E26/E11</f>
        <v>#DIV/0!</v>
      </c>
      <c r="H26" s="120"/>
      <c r="I26" s="150" t="s">
        <v>101</v>
      </c>
      <c r="J26" s="191"/>
      <c r="K26" s="169" t="e">
        <f aca="false">J26/J11</f>
        <v>#DIV/0!</v>
      </c>
      <c r="L26" s="122"/>
      <c r="M26" s="153" t="e">
        <f aca="false">J26/L26</f>
        <v>#DIV/0!</v>
      </c>
      <c r="N26" s="169" t="e">
        <f aca="false">L26/L11</f>
        <v>#DIV/0!</v>
      </c>
    </row>
    <row r="27" customFormat="false" ht="15.75" hidden="false" customHeight="false" outlineLevel="0" collapsed="false">
      <c r="A27" s="120"/>
      <c r="B27" s="150" t="s">
        <v>102</v>
      </c>
      <c r="C27" s="191"/>
      <c r="D27" s="169" t="e">
        <f aca="false">C27/C12</f>
        <v>#DIV/0!</v>
      </c>
      <c r="E27" s="122"/>
      <c r="F27" s="153" t="e">
        <f aca="false">C27/E27</f>
        <v>#DIV/0!</v>
      </c>
      <c r="G27" s="169" t="e">
        <f aca="false">E27/E12</f>
        <v>#DIV/0!</v>
      </c>
      <c r="H27" s="120"/>
      <c r="I27" s="150" t="s">
        <v>102</v>
      </c>
      <c r="J27" s="191"/>
      <c r="K27" s="169" t="e">
        <f aca="false">J27/J12</f>
        <v>#DIV/0!</v>
      </c>
      <c r="L27" s="122"/>
      <c r="M27" s="153" t="e">
        <f aca="false">J27/L27</f>
        <v>#DIV/0!</v>
      </c>
      <c r="N27" s="169" t="e">
        <f aca="false">L27/L12</f>
        <v>#DIV/0!</v>
      </c>
    </row>
    <row r="28" customFormat="false" ht="15.75" hidden="false" customHeight="false" outlineLevel="0" collapsed="false">
      <c r="A28" s="120"/>
      <c r="B28" s="150" t="s">
        <v>103</v>
      </c>
      <c r="C28" s="191"/>
      <c r="D28" s="169" t="e">
        <f aca="false">C28/C13</f>
        <v>#DIV/0!</v>
      </c>
      <c r="E28" s="122"/>
      <c r="F28" s="153" t="e">
        <f aca="false">C28/E28</f>
        <v>#DIV/0!</v>
      </c>
      <c r="G28" s="169" t="e">
        <f aca="false">E28/E13</f>
        <v>#DIV/0!</v>
      </c>
      <c r="H28" s="120"/>
      <c r="I28" s="150" t="s">
        <v>103</v>
      </c>
      <c r="J28" s="191"/>
      <c r="K28" s="169" t="e">
        <f aca="false">J28/J13</f>
        <v>#DIV/0!</v>
      </c>
      <c r="L28" s="122"/>
      <c r="M28" s="153" t="e">
        <f aca="false">J28/L28</f>
        <v>#DIV/0!</v>
      </c>
      <c r="N28" s="169" t="e">
        <f aca="false">L28/L13</f>
        <v>#DIV/0!</v>
      </c>
    </row>
    <row r="29" customFormat="false" ht="15.75" hidden="false" customHeight="false" outlineLevel="0" collapsed="false">
      <c r="A29" s="120"/>
      <c r="B29" s="150" t="s">
        <v>104</v>
      </c>
      <c r="C29" s="191"/>
      <c r="D29" s="169" t="e">
        <f aca="false">C29/C14</f>
        <v>#DIV/0!</v>
      </c>
      <c r="E29" s="122"/>
      <c r="F29" s="153" t="e">
        <f aca="false">C29/E29</f>
        <v>#DIV/0!</v>
      </c>
      <c r="G29" s="169" t="e">
        <f aca="false">E29/E14</f>
        <v>#DIV/0!</v>
      </c>
      <c r="H29" s="120"/>
      <c r="I29" s="150" t="s">
        <v>104</v>
      </c>
      <c r="J29" s="191"/>
      <c r="K29" s="169" t="e">
        <f aca="false">J29/J14</f>
        <v>#DIV/0!</v>
      </c>
      <c r="L29" s="122"/>
      <c r="M29" s="153" t="e">
        <f aca="false">J29/L29</f>
        <v>#DIV/0!</v>
      </c>
      <c r="N29" s="169" t="e">
        <f aca="false">L29/L14</f>
        <v>#DIV/0!</v>
      </c>
    </row>
    <row r="30" customFormat="false" ht="15.75" hidden="false" customHeight="false" outlineLevel="0" collapsed="false">
      <c r="A30" s="120"/>
      <c r="B30" s="150" t="s">
        <v>105</v>
      </c>
      <c r="C30" s="191"/>
      <c r="D30" s="169" t="e">
        <f aca="false">C30/C15</f>
        <v>#DIV/0!</v>
      </c>
      <c r="E30" s="122"/>
      <c r="F30" s="153" t="e">
        <f aca="false">C30/E30</f>
        <v>#DIV/0!</v>
      </c>
      <c r="G30" s="169" t="e">
        <f aca="false">E30/E15</f>
        <v>#DIV/0!</v>
      </c>
      <c r="H30" s="120"/>
      <c r="I30" s="150" t="s">
        <v>105</v>
      </c>
      <c r="J30" s="191"/>
      <c r="K30" s="169" t="e">
        <f aca="false">J30/J15</f>
        <v>#DIV/0!</v>
      </c>
      <c r="L30" s="122"/>
      <c r="M30" s="153" t="e">
        <f aca="false">J30/L30</f>
        <v>#DIV/0!</v>
      </c>
      <c r="N30" s="169" t="e">
        <f aca="false">L30/L15</f>
        <v>#DIV/0!</v>
      </c>
    </row>
    <row r="31" customFormat="false" ht="15.75" hidden="false" customHeight="false" outlineLevel="0" collapsed="false">
      <c r="A31" s="120"/>
      <c r="B31" s="150" t="s">
        <v>106</v>
      </c>
      <c r="C31" s="191"/>
      <c r="D31" s="169" t="e">
        <f aca="false">C31/C16</f>
        <v>#DIV/0!</v>
      </c>
      <c r="E31" s="122"/>
      <c r="F31" s="153" t="e">
        <f aca="false">C31/E31</f>
        <v>#DIV/0!</v>
      </c>
      <c r="G31" s="169" t="e">
        <f aca="false">E31/E16</f>
        <v>#DIV/0!</v>
      </c>
      <c r="H31" s="120"/>
      <c r="I31" s="150" t="s">
        <v>106</v>
      </c>
      <c r="J31" s="191"/>
      <c r="K31" s="169" t="e">
        <f aca="false">J31/J16</f>
        <v>#DIV/0!</v>
      </c>
      <c r="L31" s="122"/>
      <c r="M31" s="153" t="e">
        <f aca="false">J31/L31</f>
        <v>#DIV/0!</v>
      </c>
      <c r="N31" s="169" t="e">
        <f aca="false">L31/L16</f>
        <v>#DIV/0!</v>
      </c>
    </row>
    <row r="32" customFormat="false" ht="15.75" hidden="false" customHeight="false" outlineLevel="0" collapsed="false">
      <c r="A32" s="120"/>
      <c r="B32" s="150" t="s">
        <v>107</v>
      </c>
      <c r="C32" s="191"/>
      <c r="D32" s="169" t="e">
        <f aca="false">C32/C17</f>
        <v>#DIV/0!</v>
      </c>
      <c r="E32" s="122"/>
      <c r="F32" s="153" t="e">
        <f aca="false">C32/E32</f>
        <v>#DIV/0!</v>
      </c>
      <c r="G32" s="169" t="e">
        <f aca="false">E32/E17</f>
        <v>#DIV/0!</v>
      </c>
      <c r="H32" s="120"/>
      <c r="I32" s="150" t="s">
        <v>107</v>
      </c>
      <c r="J32" s="191"/>
      <c r="K32" s="169" t="e">
        <f aca="false">J32/J17</f>
        <v>#DIV/0!</v>
      </c>
      <c r="L32" s="122"/>
      <c r="M32" s="153" t="e">
        <f aca="false">J32/L32</f>
        <v>#DIV/0!</v>
      </c>
      <c r="N32" s="169" t="e">
        <f aca="false">L32/L17</f>
        <v>#DIV/0!</v>
      </c>
    </row>
    <row r="33" customFormat="false" ht="15.75" hidden="false" customHeight="false" outlineLevel="0" collapsed="false">
      <c r="A33" s="120"/>
      <c r="B33" s="150" t="s">
        <v>108</v>
      </c>
      <c r="C33" s="191"/>
      <c r="D33" s="169" t="e">
        <f aca="false">C33/C18</f>
        <v>#DIV/0!</v>
      </c>
      <c r="E33" s="122"/>
      <c r="F33" s="153" t="e">
        <f aca="false">C33/E33</f>
        <v>#DIV/0!</v>
      </c>
      <c r="G33" s="169" t="e">
        <f aca="false">E33/E18</f>
        <v>#DIV/0!</v>
      </c>
      <c r="H33" s="120"/>
      <c r="I33" s="150" t="s">
        <v>108</v>
      </c>
      <c r="J33" s="191"/>
      <c r="K33" s="169" t="e">
        <f aca="false">J33/J18</f>
        <v>#DIV/0!</v>
      </c>
      <c r="L33" s="122"/>
      <c r="M33" s="153" t="e">
        <f aca="false">J33/L33</f>
        <v>#DIV/0!</v>
      </c>
      <c r="N33" s="169" t="e">
        <f aca="false">L33/L18</f>
        <v>#DIV/0!</v>
      </c>
    </row>
    <row r="34" customFormat="false" ht="16.5" hidden="false" customHeight="false" outlineLevel="0" collapsed="false">
      <c r="A34" s="120"/>
      <c r="B34" s="157" t="s">
        <v>109</v>
      </c>
      <c r="C34" s="193"/>
      <c r="D34" s="170" t="e">
        <f aca="false">C34/C19</f>
        <v>#DIV/0!</v>
      </c>
      <c r="E34" s="163"/>
      <c r="F34" s="162" t="e">
        <f aca="false">C34/E34</f>
        <v>#DIV/0!</v>
      </c>
      <c r="G34" s="170" t="e">
        <f aca="false">E34/E19</f>
        <v>#DIV/0!</v>
      </c>
      <c r="H34" s="120"/>
      <c r="I34" s="157" t="s">
        <v>109</v>
      </c>
      <c r="J34" s="193"/>
      <c r="K34" s="170" t="e">
        <f aca="false">J34/J19</f>
        <v>#DIV/0!</v>
      </c>
      <c r="L34" s="163"/>
      <c r="M34" s="162" t="e">
        <f aca="false">J34/L34</f>
        <v>#DIV/0!</v>
      </c>
      <c r="N34" s="170" t="e">
        <f aca="false">L34/L19</f>
        <v>#DIV/0!</v>
      </c>
    </row>
    <row r="35" customFormat="false" ht="16.5" hidden="false" customHeight="false" outlineLevel="0" collapsed="false">
      <c r="A35" s="120"/>
      <c r="B35" s="165"/>
      <c r="C35" s="191" t="n">
        <f aca="false">SUM(C23:C34)</f>
        <v>0</v>
      </c>
      <c r="D35" s="169" t="e">
        <f aca="false">C35/C20</f>
        <v>#DIV/0!</v>
      </c>
      <c r="E35" s="122" t="n">
        <f aca="false">SUM(E23:E34)</f>
        <v>0</v>
      </c>
      <c r="F35" s="153" t="e">
        <f aca="false">C35/E35</f>
        <v>#DIV/0!</v>
      </c>
      <c r="G35" s="169" t="e">
        <f aca="false">E35/E20</f>
        <v>#DIV/0!</v>
      </c>
      <c r="H35" s="120"/>
      <c r="I35" s="165"/>
      <c r="J35" s="191" t="n">
        <f aca="false">SUM(J23:J34)</f>
        <v>0</v>
      </c>
      <c r="K35" s="169" t="e">
        <f aca="false">J35/J20</f>
        <v>#DIV/0!</v>
      </c>
      <c r="L35" s="122" t="n">
        <f aca="false">SUM(L23:L34)</f>
        <v>0</v>
      </c>
      <c r="M35" s="153" t="e">
        <f aca="false">J35/L35</f>
        <v>#DIV/0!</v>
      </c>
      <c r="N35" s="169" t="e">
        <f aca="false">L35/L20</f>
        <v>#DIV/0!</v>
      </c>
    </row>
    <row r="36" customFormat="false" ht="15.75" hidden="false" customHeight="false" outlineLevel="0" collapsed="false">
      <c r="A36" s="125"/>
      <c r="B36" s="165"/>
      <c r="C36" s="191"/>
      <c r="D36" s="121"/>
      <c r="E36" s="166"/>
      <c r="F36" s="204"/>
      <c r="G36" s="120"/>
      <c r="H36" s="125"/>
      <c r="I36" s="165"/>
      <c r="J36" s="191"/>
      <c r="K36" s="121"/>
      <c r="L36" s="166"/>
      <c r="M36" s="204"/>
      <c r="N36" s="120"/>
    </row>
    <row r="37" customFormat="false" ht="15.75" hidden="false" customHeight="false" outlineLevel="0" collapsed="false">
      <c r="A37" s="125"/>
      <c r="B37" s="173"/>
      <c r="C37" s="205"/>
      <c r="D37" s="174"/>
      <c r="E37" s="124"/>
      <c r="F37" s="204"/>
      <c r="G37" s="120"/>
      <c r="H37" s="125"/>
      <c r="I37" s="173"/>
      <c r="J37" s="205"/>
      <c r="K37" s="174"/>
      <c r="L37" s="124"/>
      <c r="M37" s="204"/>
      <c r="N37" s="120"/>
    </row>
    <row r="38" customFormat="false" ht="15.75" hidden="false" customHeight="false" outlineLevel="0" collapsed="false">
      <c r="A38" s="149" t="n">
        <f aca="false">UtilSum!A32</f>
        <v>2007</v>
      </c>
      <c r="B38" s="150" t="s">
        <v>98</v>
      </c>
      <c r="C38" s="191"/>
      <c r="D38" s="169" t="e">
        <f aca="false">C38/C23</f>
        <v>#DIV/0!</v>
      </c>
      <c r="E38" s="122"/>
      <c r="F38" s="153" t="e">
        <f aca="false">C38/E38</f>
        <v>#DIV/0!</v>
      </c>
      <c r="G38" s="169" t="e">
        <f aca="false">E38/E23</f>
        <v>#DIV/0!</v>
      </c>
      <c r="H38" s="149" t="n">
        <f aca="false">A38</f>
        <v>2007</v>
      </c>
      <c r="I38" s="150" t="s">
        <v>98</v>
      </c>
      <c r="J38" s="191"/>
      <c r="K38" s="169" t="e">
        <f aca="false">J38/J23</f>
        <v>#DIV/0!</v>
      </c>
      <c r="L38" s="122"/>
      <c r="M38" s="153" t="e">
        <f aca="false">J38/L38</f>
        <v>#DIV/0!</v>
      </c>
      <c r="N38" s="169" t="e">
        <f aca="false">L38/L23</f>
        <v>#DIV/0!</v>
      </c>
    </row>
    <row r="39" customFormat="false" ht="15.75" hidden="false" customHeight="false" outlineLevel="0" collapsed="false">
      <c r="A39" s="154"/>
      <c r="B39" s="150" t="s">
        <v>99</v>
      </c>
      <c r="C39" s="191"/>
      <c r="D39" s="169" t="e">
        <f aca="false">C39/C24</f>
        <v>#DIV/0!</v>
      </c>
      <c r="E39" s="122"/>
      <c r="F39" s="153" t="e">
        <f aca="false">C39/E39</f>
        <v>#DIV/0!</v>
      </c>
      <c r="G39" s="169" t="e">
        <f aca="false">E39/E24</f>
        <v>#DIV/0!</v>
      </c>
      <c r="H39" s="154"/>
      <c r="I39" s="150" t="s">
        <v>99</v>
      </c>
      <c r="J39" s="191"/>
      <c r="K39" s="169" t="e">
        <f aca="false">J39/J24</f>
        <v>#DIV/0!</v>
      </c>
      <c r="L39" s="122"/>
      <c r="M39" s="153" t="e">
        <f aca="false">J39/L39</f>
        <v>#DIV/0!</v>
      </c>
      <c r="N39" s="169" t="e">
        <f aca="false">L39/L24</f>
        <v>#DIV/0!</v>
      </c>
    </row>
    <row r="40" customFormat="false" ht="15.75" hidden="false" customHeight="false" outlineLevel="0" collapsed="false">
      <c r="A40" s="120"/>
      <c r="B40" s="150" t="s">
        <v>100</v>
      </c>
      <c r="C40" s="191"/>
      <c r="D40" s="169" t="e">
        <f aca="false">C40/C25</f>
        <v>#DIV/0!</v>
      </c>
      <c r="E40" s="122"/>
      <c r="F40" s="153" t="e">
        <f aca="false">C40/E40</f>
        <v>#DIV/0!</v>
      </c>
      <c r="G40" s="169" t="e">
        <f aca="false">E40/E25</f>
        <v>#DIV/0!</v>
      </c>
      <c r="H40" s="120"/>
      <c r="I40" s="150" t="s">
        <v>100</v>
      </c>
      <c r="J40" s="191"/>
      <c r="K40" s="169" t="e">
        <f aca="false">J40/J25</f>
        <v>#DIV/0!</v>
      </c>
      <c r="L40" s="122"/>
      <c r="M40" s="153" t="e">
        <f aca="false">J40/L40</f>
        <v>#DIV/0!</v>
      </c>
      <c r="N40" s="169" t="e">
        <f aca="false">L40/L25</f>
        <v>#DIV/0!</v>
      </c>
    </row>
    <row r="41" customFormat="false" ht="15.75" hidden="false" customHeight="false" outlineLevel="0" collapsed="false">
      <c r="A41" s="120"/>
      <c r="B41" s="150" t="s">
        <v>101</v>
      </c>
      <c r="C41" s="191"/>
      <c r="D41" s="169" t="e">
        <f aca="false">C41/C26</f>
        <v>#DIV/0!</v>
      </c>
      <c r="E41" s="122"/>
      <c r="F41" s="153" t="e">
        <f aca="false">C41/E41</f>
        <v>#DIV/0!</v>
      </c>
      <c r="G41" s="169" t="e">
        <f aca="false">E41/E26</f>
        <v>#DIV/0!</v>
      </c>
      <c r="H41" s="120"/>
      <c r="I41" s="150" t="s">
        <v>101</v>
      </c>
      <c r="J41" s="191"/>
      <c r="K41" s="169" t="e">
        <f aca="false">J41/J26</f>
        <v>#DIV/0!</v>
      </c>
      <c r="L41" s="122"/>
      <c r="M41" s="153" t="e">
        <f aca="false">J41/L41</f>
        <v>#DIV/0!</v>
      </c>
      <c r="N41" s="169" t="e">
        <f aca="false">L41/L26</f>
        <v>#DIV/0!</v>
      </c>
    </row>
    <row r="42" customFormat="false" ht="15.75" hidden="false" customHeight="false" outlineLevel="0" collapsed="false">
      <c r="A42" s="120"/>
      <c r="B42" s="150" t="s">
        <v>102</v>
      </c>
      <c r="C42" s="191"/>
      <c r="D42" s="169" t="e">
        <f aca="false">C42/C27</f>
        <v>#DIV/0!</v>
      </c>
      <c r="E42" s="122"/>
      <c r="F42" s="153" t="e">
        <f aca="false">C42/E42</f>
        <v>#DIV/0!</v>
      </c>
      <c r="G42" s="169" t="e">
        <f aca="false">E42/E27</f>
        <v>#DIV/0!</v>
      </c>
      <c r="H42" s="120"/>
      <c r="I42" s="150" t="s">
        <v>102</v>
      </c>
      <c r="J42" s="191"/>
      <c r="K42" s="169" t="e">
        <f aca="false">J42/J27</f>
        <v>#DIV/0!</v>
      </c>
      <c r="L42" s="122"/>
      <c r="M42" s="153" t="e">
        <f aca="false">J42/L42</f>
        <v>#DIV/0!</v>
      </c>
      <c r="N42" s="169" t="e">
        <f aca="false">L42/L27</f>
        <v>#DIV/0!</v>
      </c>
    </row>
    <row r="43" customFormat="false" ht="15.75" hidden="false" customHeight="false" outlineLevel="0" collapsed="false">
      <c r="A43" s="120"/>
      <c r="B43" s="150" t="s">
        <v>103</v>
      </c>
      <c r="C43" s="191"/>
      <c r="D43" s="169" t="e">
        <f aca="false">C43/C28</f>
        <v>#DIV/0!</v>
      </c>
      <c r="E43" s="122"/>
      <c r="F43" s="153" t="e">
        <f aca="false">C43/E43</f>
        <v>#DIV/0!</v>
      </c>
      <c r="G43" s="169" t="e">
        <f aca="false">E43/E28</f>
        <v>#DIV/0!</v>
      </c>
      <c r="H43" s="120"/>
      <c r="I43" s="150" t="s">
        <v>103</v>
      </c>
      <c r="J43" s="191"/>
      <c r="K43" s="169" t="e">
        <f aca="false">J43/J28</f>
        <v>#DIV/0!</v>
      </c>
      <c r="L43" s="122"/>
      <c r="M43" s="153" t="e">
        <f aca="false">J43/L43</f>
        <v>#DIV/0!</v>
      </c>
      <c r="N43" s="169" t="e">
        <f aca="false">L43/L28</f>
        <v>#DIV/0!</v>
      </c>
    </row>
    <row r="44" customFormat="false" ht="15.75" hidden="false" customHeight="false" outlineLevel="0" collapsed="false">
      <c r="A44" s="120"/>
      <c r="B44" s="150" t="s">
        <v>104</v>
      </c>
      <c r="C44" s="191"/>
      <c r="D44" s="169" t="e">
        <f aca="false">C44/C29</f>
        <v>#DIV/0!</v>
      </c>
      <c r="E44" s="122"/>
      <c r="F44" s="153" t="e">
        <f aca="false">C44/E44</f>
        <v>#DIV/0!</v>
      </c>
      <c r="G44" s="169" t="e">
        <f aca="false">E44/E29</f>
        <v>#DIV/0!</v>
      </c>
      <c r="H44" s="120"/>
      <c r="I44" s="150" t="s">
        <v>104</v>
      </c>
      <c r="J44" s="191"/>
      <c r="K44" s="169" t="e">
        <f aca="false">J44/J29</f>
        <v>#DIV/0!</v>
      </c>
      <c r="L44" s="122"/>
      <c r="M44" s="153" t="e">
        <f aca="false">J44/L44</f>
        <v>#DIV/0!</v>
      </c>
      <c r="N44" s="169" t="e">
        <f aca="false">L44/L29</f>
        <v>#DIV/0!</v>
      </c>
    </row>
    <row r="45" customFormat="false" ht="15.75" hidden="false" customHeight="false" outlineLevel="0" collapsed="false">
      <c r="A45" s="120"/>
      <c r="B45" s="150" t="s">
        <v>105</v>
      </c>
      <c r="C45" s="191"/>
      <c r="D45" s="169" t="e">
        <f aca="false">C45/C30</f>
        <v>#DIV/0!</v>
      </c>
      <c r="E45" s="122"/>
      <c r="F45" s="153" t="e">
        <f aca="false">C45/E45</f>
        <v>#DIV/0!</v>
      </c>
      <c r="G45" s="169" t="e">
        <f aca="false">E45/E30</f>
        <v>#DIV/0!</v>
      </c>
      <c r="H45" s="120"/>
      <c r="I45" s="150" t="s">
        <v>105</v>
      </c>
      <c r="J45" s="191"/>
      <c r="K45" s="169" t="e">
        <f aca="false">J45/J30</f>
        <v>#DIV/0!</v>
      </c>
      <c r="L45" s="122"/>
      <c r="M45" s="153" t="e">
        <f aca="false">J45/L45</f>
        <v>#DIV/0!</v>
      </c>
      <c r="N45" s="169" t="e">
        <f aca="false">L45/L30</f>
        <v>#DIV/0!</v>
      </c>
    </row>
    <row r="46" customFormat="false" ht="15.75" hidden="false" customHeight="false" outlineLevel="0" collapsed="false">
      <c r="A46" s="120"/>
      <c r="B46" s="150" t="s">
        <v>106</v>
      </c>
      <c r="C46" s="191"/>
      <c r="D46" s="169" t="e">
        <f aca="false">C46/C31</f>
        <v>#DIV/0!</v>
      </c>
      <c r="E46" s="122"/>
      <c r="F46" s="153" t="e">
        <f aca="false">C46/E46</f>
        <v>#DIV/0!</v>
      </c>
      <c r="G46" s="169" t="e">
        <f aca="false">E46/E31</f>
        <v>#DIV/0!</v>
      </c>
      <c r="H46" s="120"/>
      <c r="I46" s="150" t="s">
        <v>106</v>
      </c>
      <c r="J46" s="191"/>
      <c r="K46" s="169" t="e">
        <f aca="false">J46/J31</f>
        <v>#DIV/0!</v>
      </c>
      <c r="L46" s="122"/>
      <c r="M46" s="153" t="e">
        <f aca="false">J46/L46</f>
        <v>#DIV/0!</v>
      </c>
      <c r="N46" s="169" t="e">
        <f aca="false">L46/L31</f>
        <v>#DIV/0!</v>
      </c>
    </row>
    <row r="47" customFormat="false" ht="15.75" hidden="false" customHeight="false" outlineLevel="0" collapsed="false">
      <c r="A47" s="120"/>
      <c r="B47" s="150" t="s">
        <v>107</v>
      </c>
      <c r="C47" s="191"/>
      <c r="D47" s="169" t="e">
        <f aca="false">C47/C32</f>
        <v>#DIV/0!</v>
      </c>
      <c r="E47" s="122"/>
      <c r="F47" s="153" t="e">
        <f aca="false">C47/E47</f>
        <v>#DIV/0!</v>
      </c>
      <c r="G47" s="169" t="e">
        <f aca="false">E47/E32</f>
        <v>#DIV/0!</v>
      </c>
      <c r="H47" s="120"/>
      <c r="I47" s="150" t="s">
        <v>107</v>
      </c>
      <c r="J47" s="191"/>
      <c r="K47" s="169" t="e">
        <f aca="false">J47/J32</f>
        <v>#DIV/0!</v>
      </c>
      <c r="L47" s="122"/>
      <c r="M47" s="153" t="e">
        <f aca="false">J47/L47</f>
        <v>#DIV/0!</v>
      </c>
      <c r="N47" s="169" t="e">
        <f aca="false">L47/L32</f>
        <v>#DIV/0!</v>
      </c>
    </row>
    <row r="48" customFormat="false" ht="15.75" hidden="false" customHeight="false" outlineLevel="0" collapsed="false">
      <c r="A48" s="120"/>
      <c r="B48" s="150" t="s">
        <v>108</v>
      </c>
      <c r="C48" s="191"/>
      <c r="D48" s="169" t="e">
        <f aca="false">C48/C33</f>
        <v>#DIV/0!</v>
      </c>
      <c r="E48" s="122"/>
      <c r="F48" s="153" t="e">
        <f aca="false">C48/E48</f>
        <v>#DIV/0!</v>
      </c>
      <c r="G48" s="169" t="e">
        <f aca="false">E48/E33</f>
        <v>#DIV/0!</v>
      </c>
      <c r="H48" s="120"/>
      <c r="I48" s="150" t="s">
        <v>108</v>
      </c>
      <c r="J48" s="191"/>
      <c r="K48" s="169" t="e">
        <f aca="false">J48/J33</f>
        <v>#DIV/0!</v>
      </c>
      <c r="L48" s="122"/>
      <c r="M48" s="153" t="e">
        <f aca="false">J48/L48</f>
        <v>#DIV/0!</v>
      </c>
      <c r="N48" s="169" t="e">
        <f aca="false">L48/L33</f>
        <v>#DIV/0!</v>
      </c>
    </row>
    <row r="49" customFormat="false" ht="16.5" hidden="false" customHeight="false" outlineLevel="0" collapsed="false">
      <c r="A49" s="120"/>
      <c r="B49" s="157" t="s">
        <v>109</v>
      </c>
      <c r="C49" s="193"/>
      <c r="D49" s="170" t="e">
        <f aca="false">C49/C34</f>
        <v>#DIV/0!</v>
      </c>
      <c r="E49" s="163"/>
      <c r="F49" s="162" t="e">
        <f aca="false">C49/E49</f>
        <v>#DIV/0!</v>
      </c>
      <c r="G49" s="170" t="e">
        <f aca="false">E49/E34</f>
        <v>#DIV/0!</v>
      </c>
      <c r="H49" s="120"/>
      <c r="I49" s="157" t="s">
        <v>109</v>
      </c>
      <c r="J49" s="193"/>
      <c r="K49" s="170" t="e">
        <f aca="false">J49/J34</f>
        <v>#DIV/0!</v>
      </c>
      <c r="L49" s="163"/>
      <c r="M49" s="162" t="e">
        <f aca="false">J49/L49</f>
        <v>#DIV/0!</v>
      </c>
      <c r="N49" s="170" t="e">
        <f aca="false">L49/L34</f>
        <v>#DIV/0!</v>
      </c>
    </row>
    <row r="50" customFormat="false" ht="16.5" hidden="false" customHeight="false" outlineLevel="0" collapsed="false">
      <c r="A50" s="120"/>
      <c r="B50" s="165"/>
      <c r="C50" s="191" t="n">
        <f aca="false">SUM(C38:C49)</f>
        <v>0</v>
      </c>
      <c r="D50" s="169" t="e">
        <f aca="false">C50/C35</f>
        <v>#DIV/0!</v>
      </c>
      <c r="E50" s="122" t="n">
        <f aca="false">SUM(E38:E49)</f>
        <v>0</v>
      </c>
      <c r="F50" s="153" t="e">
        <f aca="false">C50/E50</f>
        <v>#DIV/0!</v>
      </c>
      <c r="G50" s="169" t="e">
        <f aca="false">E50/E35</f>
        <v>#DIV/0!</v>
      </c>
      <c r="H50" s="120"/>
      <c r="I50" s="165"/>
      <c r="J50" s="191" t="n">
        <f aca="false">SUM(J38:J49)</f>
        <v>0</v>
      </c>
      <c r="K50" s="169" t="e">
        <f aca="false">J50/J35</f>
        <v>#DIV/0!</v>
      </c>
      <c r="L50" s="122" t="n">
        <f aca="false">SUM(L38:L49)</f>
        <v>0</v>
      </c>
      <c r="M50" s="153" t="e">
        <f aca="false">J50/L50</f>
        <v>#DIV/0!</v>
      </c>
      <c r="N50" s="169" t="e">
        <f aca="false">L50/L35</f>
        <v>#DIV/0!</v>
      </c>
    </row>
    <row r="51" customFormat="false" ht="15.75" hidden="false" customHeight="false" outlineLevel="0" collapsed="false">
      <c r="A51" s="120"/>
      <c r="B51" s="165"/>
      <c r="C51" s="191"/>
      <c r="D51" s="169"/>
      <c r="E51" s="122"/>
      <c r="F51" s="153"/>
      <c r="G51" s="169"/>
      <c r="H51" s="120"/>
      <c r="I51" s="165"/>
      <c r="J51" s="191"/>
      <c r="K51" s="169"/>
      <c r="L51" s="122"/>
      <c r="M51" s="153"/>
      <c r="N51" s="169"/>
    </row>
    <row r="52" customFormat="false" ht="15.75" hidden="false" customHeight="false" outlineLevel="0" collapsed="false">
      <c r="A52" s="120"/>
      <c r="B52" s="165"/>
      <c r="C52" s="191"/>
      <c r="D52" s="169"/>
      <c r="E52" s="122"/>
      <c r="F52" s="153"/>
      <c r="G52" s="169"/>
      <c r="H52" s="120"/>
      <c r="I52" s="165"/>
      <c r="J52" s="191"/>
      <c r="K52" s="169"/>
      <c r="L52" s="122"/>
      <c r="M52" s="153"/>
      <c r="N52" s="169"/>
    </row>
    <row r="53" customFormat="false" ht="15.75" hidden="false" customHeight="false" outlineLevel="0" collapsed="false">
      <c r="A53" s="149" t="n">
        <f aca="false">1+A38</f>
        <v>2008</v>
      </c>
      <c r="B53" s="150" t="s">
        <v>98</v>
      </c>
      <c r="C53" s="191"/>
      <c r="D53" s="169" t="e">
        <f aca="false">C53/C38</f>
        <v>#DIV/0!</v>
      </c>
      <c r="E53" s="122"/>
      <c r="F53" s="153" t="e">
        <f aca="false">C53/E53</f>
        <v>#DIV/0!</v>
      </c>
      <c r="G53" s="169" t="e">
        <f aca="false">E53/E38</f>
        <v>#DIV/0!</v>
      </c>
      <c r="H53" s="149" t="n">
        <f aca="false">A53</f>
        <v>2008</v>
      </c>
      <c r="I53" s="150" t="s">
        <v>98</v>
      </c>
      <c r="J53" s="191"/>
      <c r="K53" s="169" t="e">
        <f aca="false">J53/J38</f>
        <v>#DIV/0!</v>
      </c>
      <c r="L53" s="122"/>
      <c r="M53" s="153" t="e">
        <f aca="false">J53/L53</f>
        <v>#DIV/0!</v>
      </c>
      <c r="N53" s="169" t="e">
        <f aca="false">L53/L38</f>
        <v>#DIV/0!</v>
      </c>
    </row>
    <row r="54" customFormat="false" ht="15.75" hidden="false" customHeight="false" outlineLevel="0" collapsed="false">
      <c r="A54" s="154"/>
      <c r="B54" s="150" t="s">
        <v>99</v>
      </c>
      <c r="C54" s="191"/>
      <c r="D54" s="169" t="e">
        <f aca="false">C54/C39</f>
        <v>#DIV/0!</v>
      </c>
      <c r="E54" s="122"/>
      <c r="F54" s="153" t="e">
        <f aca="false">C54/E54</f>
        <v>#DIV/0!</v>
      </c>
      <c r="G54" s="169" t="e">
        <f aca="false">E54/E39</f>
        <v>#DIV/0!</v>
      </c>
      <c r="H54" s="154"/>
      <c r="I54" s="150" t="s">
        <v>99</v>
      </c>
      <c r="J54" s="191"/>
      <c r="K54" s="169" t="e">
        <f aca="false">J54/J39</f>
        <v>#DIV/0!</v>
      </c>
      <c r="L54" s="122"/>
      <c r="M54" s="153" t="e">
        <f aca="false">J54/L54</f>
        <v>#DIV/0!</v>
      </c>
      <c r="N54" s="169" t="e">
        <f aca="false">L54/L39</f>
        <v>#DIV/0!</v>
      </c>
    </row>
    <row r="55" customFormat="false" ht="15.75" hidden="false" customHeight="false" outlineLevel="0" collapsed="false">
      <c r="A55" s="120"/>
      <c r="B55" s="150" t="s">
        <v>100</v>
      </c>
      <c r="C55" s="191"/>
      <c r="D55" s="169" t="e">
        <f aca="false">C55/C40</f>
        <v>#DIV/0!</v>
      </c>
      <c r="E55" s="122"/>
      <c r="F55" s="153" t="e">
        <f aca="false">C55/E55</f>
        <v>#DIV/0!</v>
      </c>
      <c r="G55" s="169" t="e">
        <f aca="false">E55/E40</f>
        <v>#DIV/0!</v>
      </c>
      <c r="H55" s="120"/>
      <c r="I55" s="150" t="s">
        <v>100</v>
      </c>
      <c r="J55" s="191"/>
      <c r="K55" s="169" t="e">
        <f aca="false">J55/J40</f>
        <v>#DIV/0!</v>
      </c>
      <c r="L55" s="122"/>
      <c r="M55" s="153" t="e">
        <f aca="false">J55/L55</f>
        <v>#DIV/0!</v>
      </c>
      <c r="N55" s="169" t="e">
        <f aca="false">L55/L40</f>
        <v>#DIV/0!</v>
      </c>
    </row>
    <row r="56" customFormat="false" ht="15.75" hidden="false" customHeight="false" outlineLevel="0" collapsed="false">
      <c r="A56" s="120"/>
      <c r="B56" s="150" t="s">
        <v>101</v>
      </c>
      <c r="C56" s="191"/>
      <c r="D56" s="169" t="e">
        <f aca="false">C56/C41</f>
        <v>#DIV/0!</v>
      </c>
      <c r="E56" s="122"/>
      <c r="F56" s="153" t="e">
        <f aca="false">C56/E56</f>
        <v>#DIV/0!</v>
      </c>
      <c r="G56" s="169" t="e">
        <f aca="false">E56/E41</f>
        <v>#DIV/0!</v>
      </c>
      <c r="H56" s="120"/>
      <c r="I56" s="150" t="s">
        <v>101</v>
      </c>
      <c r="J56" s="191"/>
      <c r="K56" s="169" t="e">
        <f aca="false">J56/J41</f>
        <v>#DIV/0!</v>
      </c>
      <c r="L56" s="122"/>
      <c r="M56" s="153" t="e">
        <f aca="false">J56/L56</f>
        <v>#DIV/0!</v>
      </c>
      <c r="N56" s="169" t="e">
        <f aca="false">L56/L41</f>
        <v>#DIV/0!</v>
      </c>
    </row>
    <row r="57" customFormat="false" ht="15.75" hidden="false" customHeight="false" outlineLevel="0" collapsed="false">
      <c r="A57" s="120"/>
      <c r="B57" s="150" t="s">
        <v>102</v>
      </c>
      <c r="C57" s="191"/>
      <c r="D57" s="169" t="e">
        <f aca="false">C57/C42</f>
        <v>#DIV/0!</v>
      </c>
      <c r="E57" s="122"/>
      <c r="F57" s="153" t="e">
        <f aca="false">C57/E57</f>
        <v>#DIV/0!</v>
      </c>
      <c r="G57" s="169" t="e">
        <f aca="false">E57/E42</f>
        <v>#DIV/0!</v>
      </c>
      <c r="H57" s="120"/>
      <c r="I57" s="150" t="s">
        <v>102</v>
      </c>
      <c r="J57" s="191"/>
      <c r="K57" s="169" t="e">
        <f aca="false">J57/J42</f>
        <v>#DIV/0!</v>
      </c>
      <c r="L57" s="122"/>
      <c r="M57" s="153" t="e">
        <f aca="false">J57/L57</f>
        <v>#DIV/0!</v>
      </c>
      <c r="N57" s="169" t="e">
        <f aca="false">L57/L42</f>
        <v>#DIV/0!</v>
      </c>
    </row>
    <row r="58" customFormat="false" ht="15.75" hidden="false" customHeight="false" outlineLevel="0" collapsed="false">
      <c r="A58" s="120"/>
      <c r="B58" s="150" t="s">
        <v>103</v>
      </c>
      <c r="C58" s="191"/>
      <c r="D58" s="169" t="e">
        <f aca="false">C58/C43</f>
        <v>#DIV/0!</v>
      </c>
      <c r="E58" s="122"/>
      <c r="F58" s="153" t="e">
        <f aca="false">C58/E58</f>
        <v>#DIV/0!</v>
      </c>
      <c r="G58" s="169" t="e">
        <f aca="false">E58/E43</f>
        <v>#DIV/0!</v>
      </c>
      <c r="H58" s="120"/>
      <c r="I58" s="150" t="s">
        <v>103</v>
      </c>
      <c r="J58" s="191"/>
      <c r="K58" s="169" t="e">
        <f aca="false">J58/J43</f>
        <v>#DIV/0!</v>
      </c>
      <c r="L58" s="122"/>
      <c r="M58" s="153" t="e">
        <f aca="false">J58/L58</f>
        <v>#DIV/0!</v>
      </c>
      <c r="N58" s="169" t="e">
        <f aca="false">L58/L43</f>
        <v>#DIV/0!</v>
      </c>
    </row>
    <row r="59" customFormat="false" ht="15.75" hidden="false" customHeight="false" outlineLevel="0" collapsed="false">
      <c r="A59" s="120"/>
      <c r="B59" s="150" t="s">
        <v>104</v>
      </c>
      <c r="C59" s="191"/>
      <c r="D59" s="169" t="e">
        <f aca="false">C59/C44</f>
        <v>#DIV/0!</v>
      </c>
      <c r="E59" s="122"/>
      <c r="F59" s="153" t="e">
        <f aca="false">C59/E59</f>
        <v>#DIV/0!</v>
      </c>
      <c r="G59" s="169" t="e">
        <f aca="false">E59/E44</f>
        <v>#DIV/0!</v>
      </c>
      <c r="H59" s="120"/>
      <c r="I59" s="150" t="s">
        <v>104</v>
      </c>
      <c r="J59" s="191"/>
      <c r="K59" s="169" t="e">
        <f aca="false">J59/J44</f>
        <v>#DIV/0!</v>
      </c>
      <c r="L59" s="122"/>
      <c r="M59" s="153" t="e">
        <f aca="false">J59/L59</f>
        <v>#DIV/0!</v>
      </c>
      <c r="N59" s="169" t="e">
        <f aca="false">L59/L44</f>
        <v>#DIV/0!</v>
      </c>
    </row>
    <row r="60" customFormat="false" ht="15.75" hidden="false" customHeight="false" outlineLevel="0" collapsed="false">
      <c r="A60" s="120"/>
      <c r="B60" s="150" t="s">
        <v>105</v>
      </c>
      <c r="C60" s="191"/>
      <c r="D60" s="169" t="e">
        <f aca="false">C60/C45</f>
        <v>#DIV/0!</v>
      </c>
      <c r="E60" s="122"/>
      <c r="F60" s="153" t="e">
        <f aca="false">C60/E60</f>
        <v>#DIV/0!</v>
      </c>
      <c r="G60" s="169" t="e">
        <f aca="false">E60/E45</f>
        <v>#DIV/0!</v>
      </c>
      <c r="H60" s="120"/>
      <c r="I60" s="150" t="s">
        <v>105</v>
      </c>
      <c r="J60" s="191"/>
      <c r="K60" s="169" t="e">
        <f aca="false">J60/J45</f>
        <v>#DIV/0!</v>
      </c>
      <c r="L60" s="122"/>
      <c r="M60" s="153" t="e">
        <f aca="false">J60/L60</f>
        <v>#DIV/0!</v>
      </c>
      <c r="N60" s="169" t="e">
        <f aca="false">L60/L45</f>
        <v>#DIV/0!</v>
      </c>
    </row>
    <row r="61" customFormat="false" ht="15.75" hidden="false" customHeight="false" outlineLevel="0" collapsed="false">
      <c r="A61" s="120"/>
      <c r="B61" s="150" t="s">
        <v>106</v>
      </c>
      <c r="C61" s="191"/>
      <c r="D61" s="169" t="e">
        <f aca="false">C61/C46</f>
        <v>#DIV/0!</v>
      </c>
      <c r="E61" s="122"/>
      <c r="F61" s="153" t="e">
        <f aca="false">C61/E61</f>
        <v>#DIV/0!</v>
      </c>
      <c r="G61" s="169" t="e">
        <f aca="false">E61/E46</f>
        <v>#DIV/0!</v>
      </c>
      <c r="H61" s="120"/>
      <c r="I61" s="150" t="s">
        <v>106</v>
      </c>
      <c r="J61" s="191"/>
      <c r="K61" s="169" t="e">
        <f aca="false">J61/J46</f>
        <v>#DIV/0!</v>
      </c>
      <c r="L61" s="122"/>
      <c r="M61" s="153" t="e">
        <f aca="false">J61/L61</f>
        <v>#DIV/0!</v>
      </c>
      <c r="N61" s="169" t="e">
        <f aca="false">L61/L46</f>
        <v>#DIV/0!</v>
      </c>
    </row>
    <row r="62" customFormat="false" ht="15.75" hidden="false" customHeight="false" outlineLevel="0" collapsed="false">
      <c r="A62" s="120"/>
      <c r="B62" s="150" t="s">
        <v>107</v>
      </c>
      <c r="C62" s="191"/>
      <c r="D62" s="169" t="e">
        <f aca="false">C62/C47</f>
        <v>#DIV/0!</v>
      </c>
      <c r="E62" s="122"/>
      <c r="F62" s="153" t="e">
        <f aca="false">C62/E62</f>
        <v>#DIV/0!</v>
      </c>
      <c r="G62" s="169" t="e">
        <f aca="false">E62/E47</f>
        <v>#DIV/0!</v>
      </c>
      <c r="H62" s="120"/>
      <c r="I62" s="150" t="s">
        <v>107</v>
      </c>
      <c r="J62" s="191"/>
      <c r="K62" s="169" t="e">
        <f aca="false">J62/J47</f>
        <v>#DIV/0!</v>
      </c>
      <c r="L62" s="122"/>
      <c r="M62" s="153" t="e">
        <f aca="false">J62/L62</f>
        <v>#DIV/0!</v>
      </c>
      <c r="N62" s="169" t="e">
        <f aca="false">L62/L47</f>
        <v>#DIV/0!</v>
      </c>
    </row>
    <row r="63" customFormat="false" ht="15.75" hidden="false" customHeight="false" outlineLevel="0" collapsed="false">
      <c r="A63" s="120"/>
      <c r="B63" s="150" t="s">
        <v>108</v>
      </c>
      <c r="C63" s="191"/>
      <c r="D63" s="169" t="e">
        <f aca="false">C63/C48</f>
        <v>#DIV/0!</v>
      </c>
      <c r="E63" s="122"/>
      <c r="F63" s="153" t="e">
        <f aca="false">C63/E63</f>
        <v>#DIV/0!</v>
      </c>
      <c r="G63" s="169" t="e">
        <f aca="false">E63/E48</f>
        <v>#DIV/0!</v>
      </c>
      <c r="H63" s="120"/>
      <c r="I63" s="150" t="s">
        <v>108</v>
      </c>
      <c r="J63" s="191"/>
      <c r="K63" s="169" t="e">
        <f aca="false">J63/J48</f>
        <v>#DIV/0!</v>
      </c>
      <c r="L63" s="122"/>
      <c r="M63" s="153" t="e">
        <f aca="false">J63/L63</f>
        <v>#DIV/0!</v>
      </c>
      <c r="N63" s="169" t="e">
        <f aca="false">L63/L48</f>
        <v>#DIV/0!</v>
      </c>
    </row>
    <row r="64" customFormat="false" ht="16.5" hidden="false" customHeight="false" outlineLevel="0" collapsed="false">
      <c r="A64" s="120"/>
      <c r="B64" s="157" t="s">
        <v>109</v>
      </c>
      <c r="C64" s="193"/>
      <c r="D64" s="170" t="e">
        <f aca="false">C64/C49</f>
        <v>#DIV/0!</v>
      </c>
      <c r="E64" s="163"/>
      <c r="F64" s="162" t="e">
        <f aca="false">C64/E64</f>
        <v>#DIV/0!</v>
      </c>
      <c r="G64" s="170" t="e">
        <f aca="false">E64/E49</f>
        <v>#DIV/0!</v>
      </c>
      <c r="H64" s="120"/>
      <c r="I64" s="157" t="s">
        <v>109</v>
      </c>
      <c r="J64" s="193"/>
      <c r="K64" s="170" t="e">
        <f aca="false">J64/J49</f>
        <v>#DIV/0!</v>
      </c>
      <c r="L64" s="163"/>
      <c r="M64" s="162" t="e">
        <f aca="false">J64/L64</f>
        <v>#DIV/0!</v>
      </c>
      <c r="N64" s="170" t="e">
        <f aca="false">L64/L49</f>
        <v>#DIV/0!</v>
      </c>
    </row>
    <row r="65" customFormat="false" ht="16.5" hidden="false" customHeight="false" outlineLevel="0" collapsed="false">
      <c r="A65" s="120"/>
      <c r="B65" s="165"/>
      <c r="C65" s="191" t="n">
        <f aca="false">SUM(C53:C64)</f>
        <v>0</v>
      </c>
      <c r="D65" s="169" t="e">
        <f aca="false">C65/C50</f>
        <v>#DIV/0!</v>
      </c>
      <c r="E65" s="122" t="n">
        <f aca="false">SUM(E53:E64)</f>
        <v>0</v>
      </c>
      <c r="F65" s="153" t="e">
        <f aca="false">C65/E65</f>
        <v>#DIV/0!</v>
      </c>
      <c r="G65" s="169" t="e">
        <f aca="false">E65/E50</f>
        <v>#DIV/0!</v>
      </c>
      <c r="H65" s="120"/>
      <c r="I65" s="165"/>
      <c r="J65" s="191" t="n">
        <f aca="false">SUM(J53:J64)</f>
        <v>0</v>
      </c>
      <c r="K65" s="169" t="e">
        <f aca="false">J65/J50</f>
        <v>#DIV/0!</v>
      </c>
      <c r="L65" s="122" t="n">
        <f aca="false">SUM(L53:L64)</f>
        <v>0</v>
      </c>
      <c r="M65" s="153" t="e">
        <f aca="false">J65/L65</f>
        <v>#DIV/0!</v>
      </c>
      <c r="N65" s="169" t="e">
        <f aca="false">L65/L50</f>
        <v>#DIV/0!</v>
      </c>
    </row>
    <row r="66" customFormat="false" ht="15.75" hidden="false" customHeight="false" outlineLevel="0" collapsed="false">
      <c r="A66" s="120"/>
      <c r="B66" s="165"/>
      <c r="C66" s="191"/>
      <c r="D66" s="169"/>
      <c r="E66" s="122"/>
      <c r="F66" s="153"/>
      <c r="G66" s="169"/>
      <c r="H66" s="120"/>
      <c r="I66" s="165"/>
      <c r="J66" s="191"/>
      <c r="K66" s="169"/>
      <c r="L66" s="122"/>
      <c r="M66" s="153"/>
      <c r="N66" s="169"/>
    </row>
    <row r="67" customFormat="false" ht="12.75" hidden="false" customHeight="false" outlineLevel="0" collapsed="false">
      <c r="I67" s="176"/>
      <c r="J67" s="201"/>
      <c r="K67" s="201"/>
      <c r="L67" s="177"/>
      <c r="M67" s="202"/>
      <c r="N67" s="176"/>
    </row>
    <row r="68" customFormat="false" ht="15.75" hidden="false" customHeight="false" outlineLevel="0" collapsed="false">
      <c r="A68" s="149" t="n">
        <f aca="false">1+A53</f>
        <v>2009</v>
      </c>
      <c r="B68" s="150" t="s">
        <v>98</v>
      </c>
      <c r="C68" s="191"/>
      <c r="D68" s="169" t="e">
        <f aca="false">C68/C53</f>
        <v>#DIV/0!</v>
      </c>
      <c r="E68" s="122"/>
      <c r="F68" s="153" t="e">
        <f aca="false">C68/E68</f>
        <v>#DIV/0!</v>
      </c>
      <c r="G68" s="169" t="e">
        <f aca="false">E68/E53</f>
        <v>#DIV/0!</v>
      </c>
      <c r="H68" s="149" t="n">
        <f aca="false">A68</f>
        <v>2009</v>
      </c>
      <c r="I68" s="150" t="s">
        <v>98</v>
      </c>
      <c r="J68" s="191"/>
      <c r="K68" s="169" t="e">
        <f aca="false">J68/J53</f>
        <v>#DIV/0!</v>
      </c>
      <c r="L68" s="122"/>
      <c r="M68" s="153" t="e">
        <f aca="false">J68/L68</f>
        <v>#DIV/0!</v>
      </c>
      <c r="N68" s="169" t="e">
        <f aca="false">L68/L53</f>
        <v>#DIV/0!</v>
      </c>
    </row>
    <row r="69" customFormat="false" ht="15.75" hidden="false" customHeight="false" outlineLevel="0" collapsed="false">
      <c r="A69" s="154"/>
      <c r="B69" s="150" t="s">
        <v>99</v>
      </c>
      <c r="C69" s="191"/>
      <c r="D69" s="169" t="e">
        <f aca="false">C69/C54</f>
        <v>#DIV/0!</v>
      </c>
      <c r="E69" s="122"/>
      <c r="F69" s="153" t="e">
        <f aca="false">C69/E69</f>
        <v>#DIV/0!</v>
      </c>
      <c r="G69" s="169" t="e">
        <f aca="false">E69/E54</f>
        <v>#DIV/0!</v>
      </c>
      <c r="H69" s="154"/>
      <c r="I69" s="150" t="s">
        <v>99</v>
      </c>
      <c r="J69" s="191"/>
      <c r="K69" s="169" t="e">
        <f aca="false">J69/J54</f>
        <v>#DIV/0!</v>
      </c>
      <c r="L69" s="122"/>
      <c r="M69" s="153" t="e">
        <f aca="false">J69/L69</f>
        <v>#DIV/0!</v>
      </c>
      <c r="N69" s="169" t="e">
        <f aca="false">L69/L54</f>
        <v>#DIV/0!</v>
      </c>
    </row>
    <row r="70" customFormat="false" ht="15.75" hidden="false" customHeight="false" outlineLevel="0" collapsed="false">
      <c r="A70" s="120"/>
      <c r="B70" s="150" t="s">
        <v>100</v>
      </c>
      <c r="C70" s="191"/>
      <c r="D70" s="169" t="e">
        <f aca="false">C70/C55</f>
        <v>#DIV/0!</v>
      </c>
      <c r="E70" s="122"/>
      <c r="F70" s="153" t="e">
        <f aca="false">C70/E70</f>
        <v>#DIV/0!</v>
      </c>
      <c r="G70" s="169" t="e">
        <f aca="false">E70/E55</f>
        <v>#DIV/0!</v>
      </c>
      <c r="H70" s="120"/>
      <c r="I70" s="150" t="s">
        <v>100</v>
      </c>
      <c r="J70" s="191"/>
      <c r="K70" s="169" t="e">
        <f aca="false">J70/J55</f>
        <v>#DIV/0!</v>
      </c>
      <c r="L70" s="122"/>
      <c r="M70" s="153" t="e">
        <f aca="false">J70/L70</f>
        <v>#DIV/0!</v>
      </c>
      <c r="N70" s="169" t="e">
        <f aca="false">L70/L55</f>
        <v>#DIV/0!</v>
      </c>
    </row>
    <row r="71" customFormat="false" ht="15.75" hidden="false" customHeight="false" outlineLevel="0" collapsed="false">
      <c r="A71" s="120"/>
      <c r="B71" s="150" t="s">
        <v>101</v>
      </c>
      <c r="C71" s="191"/>
      <c r="D71" s="169" t="e">
        <f aca="false">C71/C56</f>
        <v>#DIV/0!</v>
      </c>
      <c r="E71" s="122"/>
      <c r="F71" s="153" t="e">
        <f aca="false">C71/E71</f>
        <v>#DIV/0!</v>
      </c>
      <c r="G71" s="169" t="e">
        <f aca="false">E71/E56</f>
        <v>#DIV/0!</v>
      </c>
      <c r="H71" s="120"/>
      <c r="I71" s="150" t="s">
        <v>101</v>
      </c>
      <c r="J71" s="191"/>
      <c r="K71" s="169" t="e">
        <f aca="false">J71/J56</f>
        <v>#DIV/0!</v>
      </c>
      <c r="L71" s="122"/>
      <c r="M71" s="153" t="e">
        <f aca="false">J71/L71</f>
        <v>#DIV/0!</v>
      </c>
      <c r="N71" s="169" t="e">
        <f aca="false">L71/L56</f>
        <v>#DIV/0!</v>
      </c>
    </row>
    <row r="72" customFormat="false" ht="15.75" hidden="false" customHeight="false" outlineLevel="0" collapsed="false">
      <c r="A72" s="120"/>
      <c r="B72" s="150" t="s">
        <v>102</v>
      </c>
      <c r="C72" s="191"/>
      <c r="D72" s="169" t="e">
        <f aca="false">C72/C57</f>
        <v>#DIV/0!</v>
      </c>
      <c r="E72" s="122"/>
      <c r="F72" s="153" t="e">
        <f aca="false">C72/E72</f>
        <v>#DIV/0!</v>
      </c>
      <c r="G72" s="169" t="e">
        <f aca="false">E72/E57</f>
        <v>#DIV/0!</v>
      </c>
      <c r="H72" s="120"/>
      <c r="I72" s="150" t="s">
        <v>102</v>
      </c>
      <c r="J72" s="191"/>
      <c r="K72" s="169" t="e">
        <f aca="false">J72/J57</f>
        <v>#DIV/0!</v>
      </c>
      <c r="L72" s="122"/>
      <c r="M72" s="153" t="e">
        <f aca="false">J72/L72</f>
        <v>#DIV/0!</v>
      </c>
      <c r="N72" s="169" t="e">
        <f aca="false">L72/L57</f>
        <v>#DIV/0!</v>
      </c>
    </row>
    <row r="73" customFormat="false" ht="15.75" hidden="false" customHeight="false" outlineLevel="0" collapsed="false">
      <c r="A73" s="120"/>
      <c r="B73" s="150" t="s">
        <v>103</v>
      </c>
      <c r="C73" s="191"/>
      <c r="D73" s="169" t="e">
        <f aca="false">C73/C58</f>
        <v>#DIV/0!</v>
      </c>
      <c r="E73" s="122"/>
      <c r="F73" s="153" t="e">
        <f aca="false">C73/E73</f>
        <v>#DIV/0!</v>
      </c>
      <c r="G73" s="169" t="e">
        <f aca="false">E73/E58</f>
        <v>#DIV/0!</v>
      </c>
      <c r="H73" s="120"/>
      <c r="I73" s="150" t="s">
        <v>103</v>
      </c>
      <c r="J73" s="191"/>
      <c r="K73" s="169" t="e">
        <f aca="false">J73/J58</f>
        <v>#DIV/0!</v>
      </c>
      <c r="L73" s="122"/>
      <c r="M73" s="153" t="e">
        <f aca="false">J73/L73</f>
        <v>#DIV/0!</v>
      </c>
      <c r="N73" s="169" t="e">
        <f aca="false">L73/L58</f>
        <v>#DIV/0!</v>
      </c>
    </row>
    <row r="74" customFormat="false" ht="15.75" hidden="false" customHeight="false" outlineLevel="0" collapsed="false">
      <c r="A74" s="120"/>
      <c r="B74" s="150" t="s">
        <v>104</v>
      </c>
      <c r="C74" s="191"/>
      <c r="D74" s="169" t="e">
        <f aca="false">C74/C59</f>
        <v>#DIV/0!</v>
      </c>
      <c r="E74" s="122"/>
      <c r="F74" s="153" t="e">
        <f aca="false">C74/E74</f>
        <v>#DIV/0!</v>
      </c>
      <c r="G74" s="169" t="e">
        <f aca="false">E74/E59</f>
        <v>#DIV/0!</v>
      </c>
      <c r="H74" s="120"/>
      <c r="I74" s="150" t="s">
        <v>104</v>
      </c>
      <c r="J74" s="191"/>
      <c r="K74" s="169" t="e">
        <f aca="false">J74/J59</f>
        <v>#DIV/0!</v>
      </c>
      <c r="L74" s="122"/>
      <c r="M74" s="153" t="e">
        <f aca="false">J74/L74</f>
        <v>#DIV/0!</v>
      </c>
      <c r="N74" s="169" t="e">
        <f aca="false">L74/L59</f>
        <v>#DIV/0!</v>
      </c>
    </row>
    <row r="75" customFormat="false" ht="15.75" hidden="false" customHeight="false" outlineLevel="0" collapsed="false">
      <c r="A75" s="120"/>
      <c r="B75" s="150" t="s">
        <v>105</v>
      </c>
      <c r="C75" s="191"/>
      <c r="D75" s="169" t="e">
        <f aca="false">C75/C60</f>
        <v>#DIV/0!</v>
      </c>
      <c r="E75" s="122"/>
      <c r="F75" s="153" t="e">
        <f aca="false">C75/E75</f>
        <v>#DIV/0!</v>
      </c>
      <c r="G75" s="169" t="e">
        <f aca="false">E75/E60</f>
        <v>#DIV/0!</v>
      </c>
      <c r="H75" s="120"/>
      <c r="I75" s="150" t="s">
        <v>105</v>
      </c>
      <c r="J75" s="191"/>
      <c r="K75" s="169" t="e">
        <f aca="false">J75/J60</f>
        <v>#DIV/0!</v>
      </c>
      <c r="L75" s="122"/>
      <c r="M75" s="153" t="e">
        <f aca="false">J75/L75</f>
        <v>#DIV/0!</v>
      </c>
      <c r="N75" s="169" t="e">
        <f aca="false">L75/L60</f>
        <v>#DIV/0!</v>
      </c>
    </row>
    <row r="76" customFormat="false" ht="15.75" hidden="false" customHeight="false" outlineLevel="0" collapsed="false">
      <c r="A76" s="120"/>
      <c r="B76" s="150" t="s">
        <v>106</v>
      </c>
      <c r="C76" s="191"/>
      <c r="D76" s="169" t="e">
        <f aca="false">C76/C61</f>
        <v>#DIV/0!</v>
      </c>
      <c r="E76" s="122"/>
      <c r="F76" s="153" t="e">
        <f aca="false">C76/E76</f>
        <v>#DIV/0!</v>
      </c>
      <c r="G76" s="169" t="e">
        <f aca="false">E76/E61</f>
        <v>#DIV/0!</v>
      </c>
      <c r="H76" s="120"/>
      <c r="I76" s="150" t="s">
        <v>106</v>
      </c>
      <c r="J76" s="191"/>
      <c r="K76" s="169" t="e">
        <f aca="false">J76/J61</f>
        <v>#DIV/0!</v>
      </c>
      <c r="L76" s="122"/>
      <c r="M76" s="153" t="e">
        <f aca="false">J76/L76</f>
        <v>#DIV/0!</v>
      </c>
      <c r="N76" s="169" t="e">
        <f aca="false">L76/L61</f>
        <v>#DIV/0!</v>
      </c>
    </row>
    <row r="77" customFormat="false" ht="15.75" hidden="false" customHeight="false" outlineLevel="0" collapsed="false">
      <c r="A77" s="120"/>
      <c r="B77" s="150" t="s">
        <v>107</v>
      </c>
      <c r="C77" s="191"/>
      <c r="D77" s="169" t="e">
        <f aca="false">C77/C62</f>
        <v>#DIV/0!</v>
      </c>
      <c r="E77" s="122"/>
      <c r="F77" s="153" t="e">
        <f aca="false">C77/E77</f>
        <v>#DIV/0!</v>
      </c>
      <c r="G77" s="169" t="e">
        <f aca="false">E77/E62</f>
        <v>#DIV/0!</v>
      </c>
      <c r="H77" s="120"/>
      <c r="I77" s="150" t="s">
        <v>107</v>
      </c>
      <c r="J77" s="191"/>
      <c r="K77" s="169" t="e">
        <f aca="false">J77/J62</f>
        <v>#DIV/0!</v>
      </c>
      <c r="L77" s="122"/>
      <c r="M77" s="153" t="e">
        <f aca="false">J77/L77</f>
        <v>#DIV/0!</v>
      </c>
      <c r="N77" s="169" t="e">
        <f aca="false">L77/L62</f>
        <v>#DIV/0!</v>
      </c>
    </row>
    <row r="78" customFormat="false" ht="15.75" hidden="false" customHeight="false" outlineLevel="0" collapsed="false">
      <c r="A78" s="120"/>
      <c r="B78" s="150" t="s">
        <v>108</v>
      </c>
      <c r="C78" s="191"/>
      <c r="D78" s="169" t="e">
        <f aca="false">C78/C63</f>
        <v>#DIV/0!</v>
      </c>
      <c r="E78" s="122"/>
      <c r="F78" s="153" t="e">
        <f aca="false">C78/E78</f>
        <v>#DIV/0!</v>
      </c>
      <c r="G78" s="169" t="e">
        <f aca="false">E78/E63</f>
        <v>#DIV/0!</v>
      </c>
      <c r="H78" s="120"/>
      <c r="I78" s="150" t="s">
        <v>108</v>
      </c>
      <c r="J78" s="191"/>
      <c r="K78" s="169" t="e">
        <f aca="false">J78/J63</f>
        <v>#DIV/0!</v>
      </c>
      <c r="L78" s="122"/>
      <c r="M78" s="153" t="e">
        <f aca="false">J78/L78</f>
        <v>#DIV/0!</v>
      </c>
      <c r="N78" s="169" t="e">
        <f aca="false">L78/L63</f>
        <v>#DIV/0!</v>
      </c>
    </row>
    <row r="79" customFormat="false" ht="16.5" hidden="false" customHeight="false" outlineLevel="0" collapsed="false">
      <c r="A79" s="120"/>
      <c r="B79" s="157" t="s">
        <v>109</v>
      </c>
      <c r="C79" s="193"/>
      <c r="D79" s="170" t="e">
        <f aca="false">C79/C64</f>
        <v>#DIV/0!</v>
      </c>
      <c r="E79" s="163"/>
      <c r="F79" s="162" t="e">
        <f aca="false">C79/E79</f>
        <v>#DIV/0!</v>
      </c>
      <c r="G79" s="170" t="e">
        <f aca="false">E79/E64</f>
        <v>#DIV/0!</v>
      </c>
      <c r="H79" s="120"/>
      <c r="I79" s="157" t="s">
        <v>109</v>
      </c>
      <c r="J79" s="193"/>
      <c r="K79" s="170" t="e">
        <f aca="false">J79/J64</f>
        <v>#DIV/0!</v>
      </c>
      <c r="L79" s="163"/>
      <c r="M79" s="162" t="e">
        <f aca="false">J79/L79</f>
        <v>#DIV/0!</v>
      </c>
      <c r="N79" s="170" t="e">
        <f aca="false">L79/L64</f>
        <v>#DIV/0!</v>
      </c>
    </row>
    <row r="80" customFormat="false" ht="16.5" hidden="false" customHeight="false" outlineLevel="0" collapsed="false">
      <c r="A80" s="120"/>
      <c r="B80" s="165"/>
      <c r="C80" s="191" t="n">
        <f aca="false">SUM(C68:C79)</f>
        <v>0</v>
      </c>
      <c r="D80" s="169" t="e">
        <f aca="false">C80/C65</f>
        <v>#DIV/0!</v>
      </c>
      <c r="E80" s="122" t="n">
        <f aca="false">SUM(E68:E79)</f>
        <v>0</v>
      </c>
      <c r="F80" s="153" t="e">
        <f aca="false">C80/E80</f>
        <v>#DIV/0!</v>
      </c>
      <c r="G80" s="169" t="e">
        <f aca="false">E80/E65</f>
        <v>#DIV/0!</v>
      </c>
      <c r="H80" s="120"/>
      <c r="I80" s="165"/>
      <c r="J80" s="191" t="n">
        <f aca="false">SUM(J68:J79)</f>
        <v>0</v>
      </c>
      <c r="K80" s="169" t="e">
        <f aca="false">J80/J65</f>
        <v>#DIV/0!</v>
      </c>
      <c r="L80" s="122" t="n">
        <f aca="false">SUM(L68:L79)</f>
        <v>0</v>
      </c>
      <c r="M80" s="153" t="e">
        <f aca="false">J80/L80</f>
        <v>#DIV/0!</v>
      </c>
      <c r="N80" s="169" t="e">
        <f aca="false">L80/L65</f>
        <v>#DIV/0!</v>
      </c>
    </row>
    <row r="82" customFormat="false" ht="12.75" hidden="false" customHeight="false" outlineLevel="0" collapsed="false">
      <c r="A82" s="175" t="str">
        <f aca="false">UtilSum!H46</f>
        <v>There is no copyright on this.  Please spread it around.  The more use the better!</v>
      </c>
      <c r="H82" s="175" t="str">
        <f aca="false">A82</f>
        <v>There is no copyright on this.  Please spread it around.  The more use the better!</v>
      </c>
      <c r="I82" s="176"/>
      <c r="J82" s="201"/>
      <c r="K82" s="201"/>
      <c r="L82" s="177"/>
      <c r="M82" s="202"/>
      <c r="N82" s="176"/>
    </row>
  </sheetData>
  <printOptions headings="false" gridLines="false" gridLinesSet="true" horizontalCentered="true" verticalCentered="true"/>
  <pageMargins left="0.2" right="0.2" top="0.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1:25:04Z</dcterms:created>
  <dc:creator>Thomas E. Nutt-Powell</dc:creator>
  <dc:description/>
  <dc:language>en-US</dc:language>
  <cp:lastModifiedBy>Steve</cp:lastModifiedBy>
  <cp:lastPrinted>2007-11-07T11:52:15Z</cp:lastPrinted>
  <dcterms:modified xsi:type="dcterms:W3CDTF">2009-08-28T19:38:30Z</dcterms:modified>
  <cp:revision>0</cp:revision>
  <dc:subject/>
  <dc:title/>
</cp:coreProperties>
</file>